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entar_IBM_Lovran" sheetId="1" state="visible" r:id="rId2"/>
  </sheets>
  <definedNames>
    <definedName function="false" hidden="false" localSheetId="0" name="_xlnm.Print_Area" vbProcedure="false">Centar_IBM_Lovran!$A$1:$H$53</definedName>
    <definedName function="false" hidden="false" localSheetId="0" name="_xlnm.Print_Titles" vbProcedure="false">Centar_IBM_Lovran!$2:$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TROŠKOVNIK: Centar za pružanje usluga u zajednici Ivana Brlić  Mažuranić OIB: 74578677561</t>
  </si>
  <si>
    <t xml:space="preserve">Ugradnja sustava dojave požara</t>
  </si>
  <si>
    <t xml:space="preserve">R.br.</t>
  </si>
  <si>
    <t xml:space="preserve">Opis</t>
  </si>
  <si>
    <t xml:space="preserve">Jm.</t>
  </si>
  <si>
    <t xml:space="preserve">Lovran</t>
  </si>
  <si>
    <t xml:space="preserve">Potok</t>
  </si>
  <si>
    <t xml:space="preserve">Ukup.</t>
  </si>
  <si>
    <t xml:space="preserve">Cijena</t>
  </si>
  <si>
    <t xml:space="preserve">Ukupno</t>
  </si>
  <si>
    <t xml:space="preserve">Vatrodojavna adresabilna kompaktna centrala sljedećih tehničkih karakteristika:
- umreživa, metalno kućište s plastičnom prednjom pločom
- najmanje 2 vatrodojavne petlje, neproširivo, s automatskim očitavanjem i adresiranjem elemenata petlje, najmanje 240 elemenata u petlji
- mogućnost podešavanja osjetljivosti svih javljača sa centrale u najmanje dva automatska režima (dnevni i noćni)
- integrirano 24V/4A napajanje i punjač za baterije od najmanje 1.2A 
- podržava najmanje 3 protokola petlje
- najmanje 1 ethernet priključak za umrežavanje centrala, daljinsko programiranje, IP dojavu, BMS monitoring ili integraciju
- podržava MODBUS TCP/IP i Bacnet protokol za integraciju
- mogućnost povezivanja putem mreže na Cloud sustav za nadzor i održavanje sustava ili android/iOS aplikaciju
- mini USB port za konfiguraciju preko računala
- mogućnost ugradnje micro SD kartice za prikaz topografskih karti, spremanje i čitanje konfiguracija te spremanje zapisa događaja
- mogućnost videoverifikacije požarnih alarma uz dodatni modul proširenja
- mogućnost povećanja nazivnog napona svake petlje
- najmanje 4 konfigurabilna I/O kanala za nadzirane naponske ulaze ili izlaze (1A @ 24Vdc)
- najmanje 1 konfigurabilni relejni izlaz 5A @ 30Vdc
- automatska WalkTest funkcija za ispitivanje javljača
- 4.3” LCD dodirni zaslon sa silikonskim tipkama za osnovne funkcije
- najmanje 1000 programabilnih zona
- najmanje 1000 programabilnih grupa za aktivacijsku logiku
- zapis do najmanje 2000 posljednjih događaja
- mogućnost topološke dijagnostike instalacije petlje i pregled real-time vrijednosti elemenata putem zaslona centrale
- konfigurabilni zaslon sa slikama, tekstom, ikonama i funkcijskim tipkama
- sukladna prema EN 54-2, EN 54-4, EN 54-21</t>
  </si>
  <si>
    <t xml:space="preserve">kom</t>
  </si>
  <si>
    <t xml:space="preserve">LCD tipkovnica za nadzor i upravljanje centralom:
- za ugradnju na udaljenim lokacijama kada se zahtijeva daljinski pristup informacijama i upravljanje sustavom
- replicira sve informacije sa sustava i omogućava pristup korisnicima ovisno o pristupnim šiframa
- 4.3” LCD dodirni zaslon zajedno sa silikonskim tipkama za osnovne funkcije
- konfigurabilni zaslon sa slikama, tekstom, ikonama i funkcijskim tipkama
- moguće spajanje preko RS485 protokola ili UTP kabelom u IP mrežu
- napajanje 19-30 Vdc</t>
  </si>
  <si>
    <t xml:space="preserve">Licenca za integraciju sustava dojave požara u postojeći integracijski software ABSistemDci</t>
  </si>
  <si>
    <t xml:space="preserve">Analogno-adresabilni optički detektor s izolatorom
- obavezno automatsko adresiranje s centrale
- obavezno mogućnost ručnog adresiranja s centrale
- obavezno podesiva osjetljivost s centrale, posebno za dnevni, posebno za noćni režim
- ugraden izolator kratkog spoja
- napredni dizajn opticke komore, zaštita od smetnji, dvostruka zaštita od prašine i insekata, zaštitna mrežica sa ultra-malim otvorima
- trobojna LED vidljiva 360°
- mogucnost izbora osjetljivosti detektora i moda rada</t>
  </si>
  <si>
    <t xml:space="preserve">Analogno-adresabilni termički detektor s izolatorom
- obavezno automatsko adresiranje s centrale
- obavezno mogućnost ručnog adresiranja s centrale
- obavezno podesiva osjetljivost s centrale, posebno za dnevni, posebno za noćni režim
- ugraden izolator kratkog spoja
- novi dizajn opticke komore, zaštita od smetnji, dvostruka zaštita od prašine i insekata, zaštitna mrežica sa ultra-malim otvorima
- trobojna LED vidljiva 360°
- mogucnost izbora osjetljivosti detektora i moda rada</t>
  </si>
  <si>
    <t xml:space="preserve">Podnožje za detektore
- opremljeno sa kontaktom (mostom) koji osigurava neprekinutost linije prilikom skidanja detektora</t>
  </si>
  <si>
    <t xml:space="preserve">Odstojnik za nadžbuknu montažu
- za montažu ispod podnožja</t>
  </si>
  <si>
    <t xml:space="preserve">Adresabilni ručni javljač požara s izolatorom, bez razbijanja stakla, crvene boje, reset ključem
- mehanička vizualna inidkacija aktivacije
- po naredbi iz adresabilne centrale šalje informaciju o stanju javljača
- višekratna upotreba, nije potrebno razbijati i mijenjati staklo
- upozoravajuća zastavica potvrđuje aktivaciju
- napajanje 19-30Vdc
- LED signalizacija</t>
  </si>
  <si>
    <t xml:space="preserve">Adresabilna sirena niske potrošnje za zidnu ugradnju
- napajana iz petlje
- ugrađen izolator kratkog spoja petlje
- automatsko adresiranje s centrale pomoću jedinstvenog serijskog broja
- termoplastično kućište bijele boje
- izbor najmanje 14 tonova (putem softvera centrale, DIP-SWITCH ili ručnog programatora)
- obavezna sinkronizacija s ostalim sirenama u sustavu
- višebojna LED signalizacija stanja
- glasnoća 101 dB(A)@1m
- napajanje 18-30Vdc
- pogodna i za vanjsku ugradnju</t>
  </si>
  <si>
    <t xml:space="preserve">Adresabilna sirena s bljeskalicom napajana iz petlje
- napajanje iz petlje ili preko vanjskog napajanja
- termoplastično kućište crvene boje
- izbor 14 tonova i 2 razine bljeskanja
- mogućnost sinkronizacije s ostalim sirenama u sustavu
- signalizacijska LED s mogućnošću mijenjanja boje
- glasnoća do 101 dB(A)@1m
- integriran izolator kratkog spoja (prema EN54-17)
- boja bljeskanja - bijela
- napajanje 18-30Vdc
- pogodna za vanjsku ugradnju</t>
  </si>
  <si>
    <t xml:space="preserve">Adresabilna sirena s bljeskalicom niske potrošnje u podnožju
- termoplastično kućište bijele boje
- napajanje iz petlje, ugrađen izolator kratkog spoja petlje
- s podnožjem za automatske javljače
- izbor najmanje 14 tonova i 2 razine bljeskanja (putem softvera centrale ili ručnog programatora)
- obavezna sinkronizacija s ostalim adresabilnim sirenama u sustavu
- višebojna LED signalizacija stanja, glasnoća 98 dB(A)@1m
- svjetlosno pokrivanje bljeskalicom
- frekvencija bljeskanja 0.5Hz, boja bljeskanja - bijela
- napajanje 18-30Vdc
- sukladno prema EN 54-3, EN 54-17 i EN 54-23</t>
  </si>
  <si>
    <t xml:space="preserve">Akumulator 12V,18Ah</t>
  </si>
  <si>
    <t xml:space="preserve">Vatrootporni ormar
- izrada od čeličnog pocinčanog lima
- završna obrada plastifikacijom u boji RAL kataloga po specifikaciji naručitelja
- ostakljena vrata izvedena su protupožarnim staklom u klasi F60
- ugrađena protupožarna brava po DIN-18250 i cilindar sa tri ključa
- certificiran po ovlaštenim ustanovama u RH
- dimenzije 80x80x30 cm</t>
  </si>
  <si>
    <t xml:space="preserve">Sitni nespecificirani potrošni materijal
- tiple, vide, vezice, instalacijske letvice, gips, patch kabeli, itd…..</t>
  </si>
  <si>
    <t xml:space="preserve">komplet</t>
  </si>
  <si>
    <t xml:space="preserve">Knjiga održavanja sustava za otkrivanje i dojavu požara</t>
  </si>
  <si>
    <t xml:space="preserve">Bezhalogeni vatrodojavni kabel; 1x2x0,8mm
- puni vodiči
- aluminijski oklop
- poboljšanih svojstava za slučaj požara, s očuvanom el. funkcionalnošću između 30 i 90 min
- crvene boje</t>
  </si>
  <si>
    <t xml:space="preserve">m</t>
  </si>
  <si>
    <t xml:space="preserve">Bezhalogeni instalacijski kabel 2x2x0,8mm
- poboljšanih svojstava za slučaj požara, s očuvanom el. funkcionalnošću između 30 i 90 min
- puni vodiči
- aluminijski oklop
- narančaste boje</t>
  </si>
  <si>
    <t xml:space="preserve">TV LED 40" sa zidnim nosačem
- Broj HDMI priključaka: 2
- Omjer zaslona (R) 16:9</t>
  </si>
  <si>
    <t xml:space="preserve">Montaža adresabilne vatrodojavne centrale
Montaža adresabilne vatrodojavne centrale na zid s vijcima i tiplama s uvlačenjem kabela;
Montaža i spajanje akumulatora za vatrodojavnu centralu;
Spajanje adresabilne vatrodojavne centrale;
Skidanje izolacije s kabela i izvođenje ožičenja unutar vatrodojavne centrale</t>
  </si>
  <si>
    <t xml:space="preserve">Montaža odstojnika</t>
  </si>
  <si>
    <t xml:space="preserve">Montaža podnožja, spajanje podnožja i montaža vatrodojavnog detektora na liniju</t>
  </si>
  <si>
    <t xml:space="preserve">Montaža i spajanje ručnog javljača požara i adresiranje</t>
  </si>
  <si>
    <t xml:space="preserve">Montaža i spajanje unutarnje vatrodojavne sirene</t>
  </si>
  <si>
    <t xml:space="preserve">Montaža i spajanje vanjske vatrodojavne sirene</t>
  </si>
  <si>
    <t xml:space="preserve">Montaža i spajanje izdvojene tipkovnice</t>
  </si>
  <si>
    <t xml:space="preserve">Programiranje adresabilne vatrodojavne centrale
- upisivanje svih labela
- definiranje grupa/zona, programiranje svih I/O modula prema matrici</t>
  </si>
  <si>
    <t xml:space="preserve">Ažuriranje osnovne aplikacije software-a za integraciju ABSistemDci što uključuje:
- ažuriranje grafičke mape štićenog prostora
- ažuriranje grafičkog prikaza stanja sustava
- ažuriranje broja operatera s različitim pravima </t>
  </si>
  <si>
    <t xml:space="preserve">Konfiguracija jednog ulaznog ili izlaznog aktivnog elementa u aplikaciji integracijskog softwarea ABSistemDCi</t>
  </si>
  <si>
    <t xml:space="preserve">Obuka korisnika programa za integraciju ABSistemDCi</t>
  </si>
  <si>
    <t xml:space="preserve">Dobava potrebnih oznaka i označavanje svih elemenata vatrodojavnog sustava prema blok shemi</t>
  </si>
  <si>
    <t xml:space="preserve">Bušenje proboja Ø 24 mm kroz  zidove debljine do 300 mm</t>
  </si>
  <si>
    <t xml:space="preserve">Zatvaranja i gletanja otvora i oko otvora u zidovima i stropovima nakon postave instalacija</t>
  </si>
  <si>
    <t xml:space="preserve">Dobava i nadžbukna ugradnja plastične BIJELE kabelske kanalice 25x16mm
- uključujući potrebni instalacijski spojni i montažni pribor i materijal (razvodne kutije, uvodnice, spojnice, koljena, nosači)</t>
  </si>
  <si>
    <t xml:space="preserve">Dobava i nadžbukna ugradnja plastične BIJELE kabelske kanalice 40x20mm
- uključujući potrebni instalacijski spojni i montažni pribor i materijal (razvodne kutije, uvodnice, spojnice, koljena, nosači)</t>
  </si>
  <si>
    <t xml:space="preserve">Uvlačenje vatrodojavnog voda u instalacijske cijevi/kanalice</t>
  </si>
  <si>
    <t xml:space="preserve">Priključak vatrodojavne centrale na napajanje
Izrada glavnog dovoda mrežnog napajanja 3x2,5mm (cca 20m) do ormarića s osiguračima te ugradnja i spajanje osigurača C16A u razvodnom ormaru</t>
  </si>
  <si>
    <t xml:space="preserve">Ugradnja vatrootpornog ormara</t>
  </si>
  <si>
    <t xml:space="preserve">Izrada projekta izvedenog stanja (1 tiskani i 1 elektronički primjerak)</t>
  </si>
  <si>
    <t xml:space="preserve">Izdavanje atesta o funkcionalnosti sustava vatrodojave</t>
  </si>
  <si>
    <t xml:space="preserve">       Iznos ponude:</t>
  </si>
  <si>
    <t xml:space="preserve">                                                         Iznos PDV-a:</t>
  </si>
  <si>
    <t xml:space="preserve">                                                         Ukupan iznos ponude sa PDV-om :</t>
  </si>
  <si>
    <t xml:space="preserve">Napomena:</t>
  </si>
  <si>
    <t xml:space="preserve">Ponuditelj mora ispuniti sve navedene elemente iz troškovnika</t>
  </si>
  <si>
    <t xml:space="preserve">Ukoliko ponuditelj nije u sustavu PDV-a to navesti</t>
  </si>
  <si>
    <t xml:space="preserve">                                                                                            Ponuditelj:</t>
  </si>
  <si>
    <t xml:space="preserve">                                                                            pečat i potpis odgovorne osob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\ _k_n_-;\-* #,##0.00\ _k_n_-;_-* \-??\ _k_n_-;_-@_-"/>
    <numFmt numFmtId="173" formatCode="_-* #,##0.00_-;\-* #,##0.00_-;_-* \-??_-;_-@_-"/>
    <numFmt numFmtId="174" formatCode="_-* #,##0.00&quot; kn&quot;_-;\-* #,##0.00&quot; kn&quot;_-;_-* \-??&quot; kn&quot;_-;_-@_-"/>
    <numFmt numFmtId="175" formatCode="[$-409]m/d/yyyy"/>
    <numFmt numFmtId="176" formatCode="[BLUE]#,##0;[BLUE]\(#,##0\)"/>
    <numFmt numFmtId="177" formatCode="#,##0;\(#,##0\)"/>
    <numFmt numFmtId="178" formatCode="#,##0.00"/>
    <numFmt numFmtId="179" formatCode="\$#,##0;[RED]&quot;-$&quot;#,##0"/>
    <numFmt numFmtId="180" formatCode="\$#,##0.00;[RED]&quot;-$&quot;#,##0.00"/>
    <numFmt numFmtId="181" formatCode="#,##0.00\ [$kn-41A]"/>
    <numFmt numFmtId="182" formatCode="[RED]0%;[RED]\(0%\)"/>
    <numFmt numFmtId="183" formatCode="_-* #,##0.00\ [$€-1]_-;\-* #,##0.00\ [$€-1]_-;_-* \-??\ [$€-1]_-;_-@_-"/>
    <numFmt numFmtId="184" formatCode="General_)"/>
    <numFmt numFmtId="185" formatCode="0%"/>
    <numFmt numFmtId="186" formatCode="0%;\(0%\)"/>
    <numFmt numFmtId="187" formatCode="0.00%"/>
    <numFmt numFmtId="188" formatCode="@"/>
    <numFmt numFmtId="189" formatCode="&quot;  &quot;@"/>
    <numFmt numFmtId="190" formatCode="&quot;    &quot;@"/>
    <numFmt numFmtId="191" formatCode="_-\$* #,##0_-;&quot;-$&quot;* #,##0_-;_-\$* \-_-;_-@_-"/>
    <numFmt numFmtId="192" formatCode="_-\$* #,##0.00_-;&quot;-$&quot;* #,##0.00_-;_-\$* \-??_-;_-@_-"/>
    <numFmt numFmtId="193" formatCode="#,##0.00\ _k_n"/>
    <numFmt numFmtId="194" formatCode="0"/>
    <numFmt numFmtId="195" formatCode="0.00"/>
  </numFmts>
  <fonts count="66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color rgb="FF008000"/>
      <name val="Arial"/>
      <family val="2"/>
      <charset val="238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b val="true"/>
      <sz val="9"/>
      <color rgb="FF333333"/>
      <name val="Arial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FF"/>
      <name val="Arial"/>
      <family val="2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8"/>
      <name val="Arial Narrow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</font>
    <font>
      <sz val="10"/>
      <name val="ElegaGarmnd BT"/>
      <family val="1"/>
    </font>
    <font>
      <sz val="10"/>
      <name val="Myriad Pro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</font>
    <font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</font>
    <font>
      <sz val="10"/>
      <color rgb="FF993300"/>
      <name val="Tahoma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5" fontId="7" fillId="0" borderId="2" applyFont="true" applyBorder="true" applyAlignment="false" applyProtection="false"/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9" fillId="24" borderId="3" applyFont="true" applyBorder="true" applyAlignment="false" applyProtection="false"/>
    <xf numFmtId="164" fontId="10" fillId="25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64" fontId="11" fillId="26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8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7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7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17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12" xfId="23"/>
    <cellStyle name="20% - Accent1 2 13" xfId="24"/>
    <cellStyle name="20% - Accent1 2 14" xfId="25"/>
    <cellStyle name="20% - Accent1 2 15" xfId="26"/>
    <cellStyle name="20% - Accent1 2 16" xfId="27"/>
    <cellStyle name="20% - Accent1 2 17" xfId="28"/>
    <cellStyle name="20% - Accent1 2 18" xfId="29"/>
    <cellStyle name="20% - Accent1 2 19" xfId="30"/>
    <cellStyle name="20% - Accent1 2 2" xfId="31"/>
    <cellStyle name="20% - Accent1 2 20" xfId="32"/>
    <cellStyle name="20% - Accent1 2 21" xfId="33"/>
    <cellStyle name="20% - Accent1 2 22" xfId="34"/>
    <cellStyle name="20% - Accent1 2 23" xfId="35"/>
    <cellStyle name="20% - Accent1 2 24" xfId="36"/>
    <cellStyle name="20% - Accent1 2 3" xfId="37"/>
    <cellStyle name="20% - Accent1 2 4" xfId="38"/>
    <cellStyle name="20% - Accent1 2 5" xfId="39"/>
    <cellStyle name="20% - Accent1 2 6" xfId="40"/>
    <cellStyle name="20% - Accent1 2 7" xfId="41"/>
    <cellStyle name="20% - Accent1 2 8" xfId="42"/>
    <cellStyle name="20% - Accent1 2 9" xfId="43"/>
    <cellStyle name="20% - Accent1 3" xfId="44"/>
    <cellStyle name="20% - Accent1 3 10" xfId="45"/>
    <cellStyle name="20% - Accent1 3 11" xfId="46"/>
    <cellStyle name="20% - Accent1 3 12" xfId="47"/>
    <cellStyle name="20% - Accent1 3 13" xfId="48"/>
    <cellStyle name="20% - Accent1 3 14" xfId="49"/>
    <cellStyle name="20% - Accent1 3 15" xfId="50"/>
    <cellStyle name="20% - Accent1 3 16" xfId="51"/>
    <cellStyle name="20% - Accent1 3 17" xfId="52"/>
    <cellStyle name="20% - Accent1 3 18" xfId="53"/>
    <cellStyle name="20% - Accent1 3 19" xfId="54"/>
    <cellStyle name="20% - Accent1 3 2" xfId="55"/>
    <cellStyle name="20% - Accent1 3 3" xfId="56"/>
    <cellStyle name="20% - Accent1 3 4" xfId="57"/>
    <cellStyle name="20% - Accent1 3 5" xfId="58"/>
    <cellStyle name="20% - Accent1 3 6" xfId="59"/>
    <cellStyle name="20% - Accent1 3 7" xfId="60"/>
    <cellStyle name="20% - Accent1 3 8" xfId="61"/>
    <cellStyle name="20% - Accent1 3 9" xfId="62"/>
    <cellStyle name="20% - Accent1 4" xfId="63"/>
    <cellStyle name="20% - Accent1 4 10" xfId="64"/>
    <cellStyle name="20% - Accent1 4 11" xfId="65"/>
    <cellStyle name="20% - Accent1 4 12" xfId="66"/>
    <cellStyle name="20% - Accent1 4 13" xfId="67"/>
    <cellStyle name="20% - Accent1 4 14" xfId="68"/>
    <cellStyle name="20% - Accent1 4 15" xfId="69"/>
    <cellStyle name="20% - Accent1 4 16" xfId="70"/>
    <cellStyle name="20% - Accent1 4 2" xfId="71"/>
    <cellStyle name="20% - Accent1 4 3" xfId="72"/>
    <cellStyle name="20% - Accent1 4 4" xfId="73"/>
    <cellStyle name="20% - Accent1 4 5" xfId="74"/>
    <cellStyle name="20% - Accent1 4 6" xfId="75"/>
    <cellStyle name="20% - Accent1 4 7" xfId="76"/>
    <cellStyle name="20% - Accent1 4 8" xfId="77"/>
    <cellStyle name="20% - Accent1 4 9" xfId="78"/>
    <cellStyle name="20% - Accent2 2" xfId="79"/>
    <cellStyle name="20% - Accent2 2 10" xfId="80"/>
    <cellStyle name="20% - Accent2 2 11" xfId="81"/>
    <cellStyle name="20% - Accent2 2 12" xfId="82"/>
    <cellStyle name="20% - Accent2 2 13" xfId="83"/>
    <cellStyle name="20% - Accent2 2 14" xfId="84"/>
    <cellStyle name="20% - Accent2 2 15" xfId="85"/>
    <cellStyle name="20% - Accent2 2 16" xfId="86"/>
    <cellStyle name="20% - Accent2 2 17" xfId="87"/>
    <cellStyle name="20% - Accent2 2 18" xfId="88"/>
    <cellStyle name="20% - Accent2 2 19" xfId="89"/>
    <cellStyle name="20% - Accent2 2 2" xfId="90"/>
    <cellStyle name="20% - Accent2 2 20" xfId="91"/>
    <cellStyle name="20% - Accent2 2 21" xfId="92"/>
    <cellStyle name="20% - Accent2 2 22" xfId="93"/>
    <cellStyle name="20% - Accent2 2 23" xfId="94"/>
    <cellStyle name="20% - Accent2 2 24" xfId="95"/>
    <cellStyle name="20% - Accent2 2 3" xfId="96"/>
    <cellStyle name="20% - Accent2 2 4" xfId="97"/>
    <cellStyle name="20% - Accent2 2 5" xfId="98"/>
    <cellStyle name="20% - Accent2 2 6" xfId="99"/>
    <cellStyle name="20% - Accent2 2 7" xfId="100"/>
    <cellStyle name="20% - Accent2 2 8" xfId="101"/>
    <cellStyle name="20% - Accent2 2 9" xfId="102"/>
    <cellStyle name="20% - Accent2 3" xfId="103"/>
    <cellStyle name="20% - Accent2 3 10" xfId="104"/>
    <cellStyle name="20% - Accent2 3 11" xfId="105"/>
    <cellStyle name="20% - Accent2 3 12" xfId="106"/>
    <cellStyle name="20% - Accent2 3 13" xfId="107"/>
    <cellStyle name="20% - Accent2 3 14" xfId="108"/>
    <cellStyle name="20% - Accent2 3 15" xfId="109"/>
    <cellStyle name="20% - Accent2 3 16" xfId="110"/>
    <cellStyle name="20% - Accent2 3 17" xfId="111"/>
    <cellStyle name="20% - Accent2 3 18" xfId="112"/>
    <cellStyle name="20% - Accent2 3 19" xfId="113"/>
    <cellStyle name="20% - Accent2 3 2" xfId="114"/>
    <cellStyle name="20% - Accent2 3 3" xfId="115"/>
    <cellStyle name="20% - Accent2 3 4" xfId="116"/>
    <cellStyle name="20% - Accent2 3 5" xfId="117"/>
    <cellStyle name="20% - Accent2 3 6" xfId="118"/>
    <cellStyle name="20% - Accent2 3 7" xfId="119"/>
    <cellStyle name="20% - Accent2 3 8" xfId="120"/>
    <cellStyle name="20% - Accent2 3 9" xfId="121"/>
    <cellStyle name="20% - Accent2 4" xfId="122"/>
    <cellStyle name="20% - Accent2 4 10" xfId="123"/>
    <cellStyle name="20% - Accent2 4 11" xfId="124"/>
    <cellStyle name="20% - Accent2 4 12" xfId="125"/>
    <cellStyle name="20% - Accent2 4 13" xfId="126"/>
    <cellStyle name="20% - Accent2 4 14" xfId="127"/>
    <cellStyle name="20% - Accent2 4 15" xfId="128"/>
    <cellStyle name="20% - Accent2 4 16" xfId="129"/>
    <cellStyle name="20% - Accent2 4 2" xfId="130"/>
    <cellStyle name="20% - Accent2 4 3" xfId="131"/>
    <cellStyle name="20% - Accent2 4 4" xfId="132"/>
    <cellStyle name="20% - Accent2 4 5" xfId="133"/>
    <cellStyle name="20% - Accent2 4 6" xfId="134"/>
    <cellStyle name="20% - Accent2 4 7" xfId="135"/>
    <cellStyle name="20% - Accent2 4 8" xfId="136"/>
    <cellStyle name="20% - Accent2 4 9" xfId="137"/>
    <cellStyle name="20% - Accent3 2" xfId="138"/>
    <cellStyle name="20% - Accent3 2 10" xfId="139"/>
    <cellStyle name="20% - Accent3 2 11" xfId="140"/>
    <cellStyle name="20% - Accent3 2 12" xfId="141"/>
    <cellStyle name="20% - Accent3 2 13" xfId="142"/>
    <cellStyle name="20% - Accent3 2 14" xfId="143"/>
    <cellStyle name="20% - Accent3 2 15" xfId="144"/>
    <cellStyle name="20% - Accent3 2 16" xfId="145"/>
    <cellStyle name="20% - Accent3 2 17" xfId="146"/>
    <cellStyle name="20% - Accent3 2 18" xfId="147"/>
    <cellStyle name="20% - Accent3 2 19" xfId="148"/>
    <cellStyle name="20% - Accent3 2 2" xfId="149"/>
    <cellStyle name="20% - Accent3 2 20" xfId="150"/>
    <cellStyle name="20% - Accent3 2 21" xfId="151"/>
    <cellStyle name="20% - Accent3 2 22" xfId="152"/>
    <cellStyle name="20% - Accent3 2 23" xfId="153"/>
    <cellStyle name="20% - Accent3 2 24" xfId="154"/>
    <cellStyle name="20% - Accent3 2 3" xfId="155"/>
    <cellStyle name="20% - Accent3 2 4" xfId="156"/>
    <cellStyle name="20% - Accent3 2 5" xfId="157"/>
    <cellStyle name="20% - Accent3 2 6" xfId="158"/>
    <cellStyle name="20% - Accent3 2 7" xfId="159"/>
    <cellStyle name="20% - Accent3 2 8" xfId="160"/>
    <cellStyle name="20% - Accent3 2 9" xfId="161"/>
    <cellStyle name="20% - Accent3 3" xfId="162"/>
    <cellStyle name="20% - Accent3 3 10" xfId="163"/>
    <cellStyle name="20% - Accent3 3 11" xfId="164"/>
    <cellStyle name="20% - Accent3 3 12" xfId="165"/>
    <cellStyle name="20% - Accent3 3 13" xfId="166"/>
    <cellStyle name="20% - Accent3 3 14" xfId="167"/>
    <cellStyle name="20% - Accent3 3 15" xfId="168"/>
    <cellStyle name="20% - Accent3 3 16" xfId="169"/>
    <cellStyle name="20% - Accent3 3 17" xfId="170"/>
    <cellStyle name="20% - Accent3 3 18" xfId="171"/>
    <cellStyle name="20% - Accent3 3 19" xfId="172"/>
    <cellStyle name="20% - Accent3 3 2" xfId="173"/>
    <cellStyle name="20% - Accent3 3 3" xfId="174"/>
    <cellStyle name="20% - Accent3 3 4" xfId="175"/>
    <cellStyle name="20% - Accent3 3 5" xfId="176"/>
    <cellStyle name="20% - Accent3 3 6" xfId="177"/>
    <cellStyle name="20% - Accent3 3 7" xfId="178"/>
    <cellStyle name="20% - Accent3 3 8" xfId="179"/>
    <cellStyle name="20% - Accent3 3 9" xfId="180"/>
    <cellStyle name="20% - Accent3 4" xfId="181"/>
    <cellStyle name="20% - Accent3 4 10" xfId="182"/>
    <cellStyle name="20% - Accent3 4 11" xfId="183"/>
    <cellStyle name="20% - Accent3 4 12" xfId="184"/>
    <cellStyle name="20% - Accent3 4 13" xfId="185"/>
    <cellStyle name="20% - Accent3 4 14" xfId="186"/>
    <cellStyle name="20% - Accent3 4 15" xfId="187"/>
    <cellStyle name="20% - Accent3 4 16" xfId="188"/>
    <cellStyle name="20% - Accent3 4 2" xfId="189"/>
    <cellStyle name="20% - Accent3 4 3" xfId="190"/>
    <cellStyle name="20% - Accent3 4 4" xfId="191"/>
    <cellStyle name="20% - Accent3 4 5" xfId="192"/>
    <cellStyle name="20% - Accent3 4 6" xfId="193"/>
    <cellStyle name="20% - Accent3 4 7" xfId="194"/>
    <cellStyle name="20% - Accent3 4 8" xfId="195"/>
    <cellStyle name="20% - Accent3 4 9" xfId="196"/>
    <cellStyle name="20% - Accent4 2" xfId="197"/>
    <cellStyle name="20% - Accent4 2 10" xfId="198"/>
    <cellStyle name="20% - Accent4 2 11" xfId="199"/>
    <cellStyle name="20% - Accent4 2 12" xfId="200"/>
    <cellStyle name="20% - Accent4 2 13" xfId="201"/>
    <cellStyle name="20% - Accent4 2 14" xfId="202"/>
    <cellStyle name="20% - Accent4 2 15" xfId="203"/>
    <cellStyle name="20% - Accent4 2 16" xfId="204"/>
    <cellStyle name="20% - Accent4 2 17" xfId="205"/>
    <cellStyle name="20% - Accent4 2 18" xfId="206"/>
    <cellStyle name="20% - Accent4 2 19" xfId="207"/>
    <cellStyle name="20% - Accent4 2 2" xfId="208"/>
    <cellStyle name="20% - Accent4 2 20" xfId="209"/>
    <cellStyle name="20% - Accent4 2 21" xfId="210"/>
    <cellStyle name="20% - Accent4 2 22" xfId="211"/>
    <cellStyle name="20% - Accent4 2 23" xfId="212"/>
    <cellStyle name="20% - Accent4 2 24" xfId="213"/>
    <cellStyle name="20% - Accent4 2 3" xfId="214"/>
    <cellStyle name="20% - Accent4 2 4" xfId="215"/>
    <cellStyle name="20% - Accent4 2 5" xfId="216"/>
    <cellStyle name="20% - Accent4 2 6" xfId="217"/>
    <cellStyle name="20% - Accent4 2 7" xfId="218"/>
    <cellStyle name="20% - Accent4 2 8" xfId="219"/>
    <cellStyle name="20% - Accent4 2 9" xfId="220"/>
    <cellStyle name="20% - Accent4 3" xfId="221"/>
    <cellStyle name="20% - Accent4 3 10" xfId="222"/>
    <cellStyle name="20% - Accent4 3 11" xfId="223"/>
    <cellStyle name="20% - Accent4 3 12" xfId="224"/>
    <cellStyle name="20% - Accent4 3 13" xfId="225"/>
    <cellStyle name="20% - Accent4 3 14" xfId="226"/>
    <cellStyle name="20% - Accent4 3 15" xfId="227"/>
    <cellStyle name="20% - Accent4 3 16" xfId="228"/>
    <cellStyle name="20% - Accent4 3 17" xfId="229"/>
    <cellStyle name="20% - Accent4 3 18" xfId="230"/>
    <cellStyle name="20% - Accent4 3 19" xfId="231"/>
    <cellStyle name="20% - Accent4 3 2" xfId="232"/>
    <cellStyle name="20% - Accent4 3 3" xfId="233"/>
    <cellStyle name="20% - Accent4 3 4" xfId="234"/>
    <cellStyle name="20% - Accent4 3 5" xfId="235"/>
    <cellStyle name="20% - Accent4 3 6" xfId="236"/>
    <cellStyle name="20% - Accent4 3 7" xfId="237"/>
    <cellStyle name="20% - Accent4 3 8" xfId="238"/>
    <cellStyle name="20% - Accent4 3 9" xfId="239"/>
    <cellStyle name="20% - Accent4 4" xfId="240"/>
    <cellStyle name="20% - Accent4 4 10" xfId="241"/>
    <cellStyle name="20% - Accent4 4 11" xfId="242"/>
    <cellStyle name="20% - Accent4 4 12" xfId="243"/>
    <cellStyle name="20% - Accent4 4 13" xfId="244"/>
    <cellStyle name="20% - Accent4 4 14" xfId="245"/>
    <cellStyle name="20% - Accent4 4 15" xfId="246"/>
    <cellStyle name="20% - Accent4 4 16" xfId="247"/>
    <cellStyle name="20% - Accent4 4 2" xfId="248"/>
    <cellStyle name="20% - Accent4 4 3" xfId="249"/>
    <cellStyle name="20% - Accent4 4 4" xfId="250"/>
    <cellStyle name="20% - Accent4 4 5" xfId="251"/>
    <cellStyle name="20% - Accent4 4 6" xfId="252"/>
    <cellStyle name="20% - Accent4 4 7" xfId="253"/>
    <cellStyle name="20% - Accent4 4 8" xfId="254"/>
    <cellStyle name="20% - Accent4 4 9" xfId="255"/>
    <cellStyle name="20% - Accent5 2" xfId="256"/>
    <cellStyle name="20% - Accent5 2 10" xfId="257"/>
    <cellStyle name="20% - Accent5 2 11" xfId="258"/>
    <cellStyle name="20% - Accent5 2 12" xfId="259"/>
    <cellStyle name="20% - Accent5 2 13" xfId="260"/>
    <cellStyle name="20% - Accent5 2 14" xfId="261"/>
    <cellStyle name="20% - Accent5 2 15" xfId="262"/>
    <cellStyle name="20% - Accent5 2 16" xfId="263"/>
    <cellStyle name="20% - Accent5 2 17" xfId="264"/>
    <cellStyle name="20% - Accent5 2 18" xfId="265"/>
    <cellStyle name="20% - Accent5 2 19" xfId="266"/>
    <cellStyle name="20% - Accent5 2 2" xfId="267"/>
    <cellStyle name="20% - Accent5 2 20" xfId="268"/>
    <cellStyle name="20% - Accent5 2 21" xfId="269"/>
    <cellStyle name="20% - Accent5 2 22" xfId="270"/>
    <cellStyle name="20% - Accent5 2 23" xfId="271"/>
    <cellStyle name="20% - Accent5 2 24" xfId="272"/>
    <cellStyle name="20% - Accent5 2 3" xfId="273"/>
    <cellStyle name="20% - Accent5 2 4" xfId="274"/>
    <cellStyle name="20% - Accent5 2 5" xfId="275"/>
    <cellStyle name="20% - Accent5 2 6" xfId="276"/>
    <cellStyle name="20% - Accent5 2 7" xfId="277"/>
    <cellStyle name="20% - Accent5 2 8" xfId="278"/>
    <cellStyle name="20% - Accent5 2 9" xfId="279"/>
    <cellStyle name="20% - Accent5 3" xfId="280"/>
    <cellStyle name="20% - Accent5 3 10" xfId="281"/>
    <cellStyle name="20% - Accent5 3 11" xfId="282"/>
    <cellStyle name="20% - Accent5 3 12" xfId="283"/>
    <cellStyle name="20% - Accent5 3 13" xfId="284"/>
    <cellStyle name="20% - Accent5 3 14" xfId="285"/>
    <cellStyle name="20% - Accent5 3 15" xfId="286"/>
    <cellStyle name="20% - Accent5 3 16" xfId="287"/>
    <cellStyle name="20% - Accent5 3 17" xfId="288"/>
    <cellStyle name="20% - Accent5 3 18" xfId="289"/>
    <cellStyle name="20% - Accent5 3 19" xfId="290"/>
    <cellStyle name="20% - Accent5 3 2" xfId="291"/>
    <cellStyle name="20% - Accent5 3 3" xfId="292"/>
    <cellStyle name="20% - Accent5 3 4" xfId="293"/>
    <cellStyle name="20% - Accent5 3 5" xfId="294"/>
    <cellStyle name="20% - Accent5 3 6" xfId="295"/>
    <cellStyle name="20% - Accent5 3 7" xfId="296"/>
    <cellStyle name="20% - Accent5 3 8" xfId="297"/>
    <cellStyle name="20% - Accent5 3 9" xfId="298"/>
    <cellStyle name="20% - Accent5 4" xfId="299"/>
    <cellStyle name="20% - Accent5 4 10" xfId="300"/>
    <cellStyle name="20% - Accent5 4 11" xfId="301"/>
    <cellStyle name="20% - Accent5 4 12" xfId="302"/>
    <cellStyle name="20% - Accent5 4 13" xfId="303"/>
    <cellStyle name="20% - Accent5 4 14" xfId="304"/>
    <cellStyle name="20% - Accent5 4 15" xfId="305"/>
    <cellStyle name="20% - Accent5 4 16" xfId="306"/>
    <cellStyle name="20% - Accent5 4 2" xfId="307"/>
    <cellStyle name="20% - Accent5 4 3" xfId="308"/>
    <cellStyle name="20% - Accent5 4 4" xfId="309"/>
    <cellStyle name="20% - Accent5 4 5" xfId="310"/>
    <cellStyle name="20% - Accent5 4 6" xfId="311"/>
    <cellStyle name="20% - Accent5 4 7" xfId="312"/>
    <cellStyle name="20% - Accent5 4 8" xfId="313"/>
    <cellStyle name="20% - Accent5 4 9" xfId="314"/>
    <cellStyle name="20% - Accent6 2" xfId="315"/>
    <cellStyle name="20% - Accent6 2 10" xfId="316"/>
    <cellStyle name="20% - Accent6 2 11" xfId="317"/>
    <cellStyle name="20% - Accent6 2 12" xfId="318"/>
    <cellStyle name="20% - Accent6 2 13" xfId="319"/>
    <cellStyle name="20% - Accent6 2 14" xfId="320"/>
    <cellStyle name="20% - Accent6 2 15" xfId="321"/>
    <cellStyle name="20% - Accent6 2 16" xfId="322"/>
    <cellStyle name="20% - Accent6 2 17" xfId="323"/>
    <cellStyle name="20% - Accent6 2 18" xfId="324"/>
    <cellStyle name="20% - Accent6 2 19" xfId="325"/>
    <cellStyle name="20% - Accent6 2 2" xfId="326"/>
    <cellStyle name="20% - Accent6 2 20" xfId="327"/>
    <cellStyle name="20% - Accent6 2 21" xfId="328"/>
    <cellStyle name="20% - Accent6 2 22" xfId="329"/>
    <cellStyle name="20% - Accent6 2 23" xfId="330"/>
    <cellStyle name="20% - Accent6 2 24" xfId="331"/>
    <cellStyle name="20% - Accent6 2 3" xfId="332"/>
    <cellStyle name="20% - Accent6 2 4" xfId="333"/>
    <cellStyle name="20% - Accent6 2 5" xfId="334"/>
    <cellStyle name="20% - Accent6 2 6" xfId="335"/>
    <cellStyle name="20% - Accent6 2 7" xfId="336"/>
    <cellStyle name="20% - Accent6 2 8" xfId="337"/>
    <cellStyle name="20% - Accent6 2 9" xfId="338"/>
    <cellStyle name="20% - Accent6 3" xfId="339"/>
    <cellStyle name="20% - Accent6 3 10" xfId="340"/>
    <cellStyle name="20% - Accent6 3 11" xfId="341"/>
    <cellStyle name="20% - Accent6 3 12" xfId="342"/>
    <cellStyle name="20% - Accent6 3 13" xfId="343"/>
    <cellStyle name="20% - Accent6 3 14" xfId="344"/>
    <cellStyle name="20% - Accent6 3 15" xfId="345"/>
    <cellStyle name="20% - Accent6 3 16" xfId="346"/>
    <cellStyle name="20% - Accent6 3 17" xfId="347"/>
    <cellStyle name="20% - Accent6 3 18" xfId="348"/>
    <cellStyle name="20% - Accent6 3 19" xfId="349"/>
    <cellStyle name="20% - Accent6 3 2" xfId="350"/>
    <cellStyle name="20% - Accent6 3 3" xfId="351"/>
    <cellStyle name="20% - Accent6 3 4" xfId="352"/>
    <cellStyle name="20% - Accent6 3 5" xfId="353"/>
    <cellStyle name="20% - Accent6 3 6" xfId="354"/>
    <cellStyle name="20% - Accent6 3 7" xfId="355"/>
    <cellStyle name="20% - Accent6 3 8" xfId="356"/>
    <cellStyle name="20% - Accent6 3 9" xfId="357"/>
    <cellStyle name="20% - Accent6 4" xfId="358"/>
    <cellStyle name="20% - Accent6 4 10" xfId="359"/>
    <cellStyle name="20% - Accent6 4 11" xfId="360"/>
    <cellStyle name="20% - Accent6 4 12" xfId="361"/>
    <cellStyle name="20% - Accent6 4 13" xfId="362"/>
    <cellStyle name="20% - Accent6 4 14" xfId="363"/>
    <cellStyle name="20% - Accent6 4 15" xfId="364"/>
    <cellStyle name="20% - Accent6 4 16" xfId="365"/>
    <cellStyle name="20% - Accent6 4 2" xfId="366"/>
    <cellStyle name="20% - Accent6 4 3" xfId="367"/>
    <cellStyle name="20% - Accent6 4 4" xfId="368"/>
    <cellStyle name="20% - Accent6 4 5" xfId="369"/>
    <cellStyle name="20% - Accent6 4 6" xfId="370"/>
    <cellStyle name="20% - Accent6 4 7" xfId="371"/>
    <cellStyle name="20% - Accent6 4 8" xfId="372"/>
    <cellStyle name="20% - Accent6 4 9" xfId="373"/>
    <cellStyle name="40% - Accent1 2" xfId="374"/>
    <cellStyle name="40% - Accent1 2 10" xfId="375"/>
    <cellStyle name="40% - Accent1 2 11" xfId="376"/>
    <cellStyle name="40% - Accent1 2 12" xfId="377"/>
    <cellStyle name="40% - Accent1 2 13" xfId="378"/>
    <cellStyle name="40% - Accent1 2 14" xfId="379"/>
    <cellStyle name="40% - Accent1 2 15" xfId="380"/>
    <cellStyle name="40% - Accent1 2 16" xfId="381"/>
    <cellStyle name="40% - Accent1 2 17" xfId="382"/>
    <cellStyle name="40% - Accent1 2 18" xfId="383"/>
    <cellStyle name="40% - Accent1 2 19" xfId="384"/>
    <cellStyle name="40% - Accent1 2 2" xfId="385"/>
    <cellStyle name="40% - Accent1 2 20" xfId="386"/>
    <cellStyle name="40% - Accent1 2 21" xfId="387"/>
    <cellStyle name="40% - Accent1 2 22" xfId="388"/>
    <cellStyle name="40% - Accent1 2 23" xfId="389"/>
    <cellStyle name="40% - Accent1 2 24" xfId="390"/>
    <cellStyle name="40% - Accent1 2 3" xfId="391"/>
    <cellStyle name="40% - Accent1 2 4" xfId="392"/>
    <cellStyle name="40% - Accent1 2 5" xfId="393"/>
    <cellStyle name="40% - Accent1 2 6" xfId="394"/>
    <cellStyle name="40% - Accent1 2 7" xfId="395"/>
    <cellStyle name="40% - Accent1 2 8" xfId="396"/>
    <cellStyle name="40% - Accent1 2 9" xfId="397"/>
    <cellStyle name="40% - Accent1 3" xfId="398"/>
    <cellStyle name="40% - Accent1 3 10" xfId="399"/>
    <cellStyle name="40% - Accent1 3 11" xfId="400"/>
    <cellStyle name="40% - Accent1 3 12" xfId="401"/>
    <cellStyle name="40% - Accent1 3 13" xfId="402"/>
    <cellStyle name="40% - Accent1 3 14" xfId="403"/>
    <cellStyle name="40% - Accent1 3 15" xfId="404"/>
    <cellStyle name="40% - Accent1 3 16" xfId="405"/>
    <cellStyle name="40% - Accent1 3 17" xfId="406"/>
    <cellStyle name="40% - Accent1 3 18" xfId="407"/>
    <cellStyle name="40% - Accent1 3 19" xfId="408"/>
    <cellStyle name="40% - Accent1 3 2" xfId="409"/>
    <cellStyle name="40% - Accent1 3 3" xfId="410"/>
    <cellStyle name="40% - Accent1 3 4" xfId="411"/>
    <cellStyle name="40% - Accent1 3 5" xfId="412"/>
    <cellStyle name="40% - Accent1 3 6" xfId="413"/>
    <cellStyle name="40% - Accent1 3 7" xfId="414"/>
    <cellStyle name="40% - Accent1 3 8" xfId="415"/>
    <cellStyle name="40% - Accent1 3 9" xfId="416"/>
    <cellStyle name="40% - Accent1 4" xfId="417"/>
    <cellStyle name="40% - Accent1 4 10" xfId="418"/>
    <cellStyle name="40% - Accent1 4 11" xfId="419"/>
    <cellStyle name="40% - Accent1 4 12" xfId="420"/>
    <cellStyle name="40% - Accent1 4 13" xfId="421"/>
    <cellStyle name="40% - Accent1 4 14" xfId="422"/>
    <cellStyle name="40% - Accent1 4 15" xfId="423"/>
    <cellStyle name="40% - Accent1 4 16" xfId="424"/>
    <cellStyle name="40% - Accent1 4 2" xfId="425"/>
    <cellStyle name="40% - Accent1 4 3" xfId="426"/>
    <cellStyle name="40% - Accent1 4 4" xfId="427"/>
    <cellStyle name="40% - Accent1 4 5" xfId="428"/>
    <cellStyle name="40% - Accent1 4 6" xfId="429"/>
    <cellStyle name="40% - Accent1 4 7" xfId="430"/>
    <cellStyle name="40% - Accent1 4 8" xfId="431"/>
    <cellStyle name="40% - Accent1 4 9" xfId="432"/>
    <cellStyle name="40% - Accent2 2" xfId="433"/>
    <cellStyle name="40% - Accent2 2 10" xfId="434"/>
    <cellStyle name="40% - Accent2 2 11" xfId="435"/>
    <cellStyle name="40% - Accent2 2 12" xfId="436"/>
    <cellStyle name="40% - Accent2 2 13" xfId="437"/>
    <cellStyle name="40% - Accent2 2 14" xfId="438"/>
    <cellStyle name="40% - Accent2 2 15" xfId="439"/>
    <cellStyle name="40% - Accent2 2 16" xfId="440"/>
    <cellStyle name="40% - Accent2 2 17" xfId="441"/>
    <cellStyle name="40% - Accent2 2 18" xfId="442"/>
    <cellStyle name="40% - Accent2 2 19" xfId="443"/>
    <cellStyle name="40% - Accent2 2 2" xfId="444"/>
    <cellStyle name="40% - Accent2 2 20" xfId="445"/>
    <cellStyle name="40% - Accent2 2 21" xfId="446"/>
    <cellStyle name="40% - Accent2 2 22" xfId="447"/>
    <cellStyle name="40% - Accent2 2 23" xfId="448"/>
    <cellStyle name="40% - Accent2 2 24" xfId="449"/>
    <cellStyle name="40% - Accent2 2 3" xfId="450"/>
    <cellStyle name="40% - Accent2 2 4" xfId="451"/>
    <cellStyle name="40% - Accent2 2 5" xfId="452"/>
    <cellStyle name="40% - Accent2 2 6" xfId="453"/>
    <cellStyle name="40% - Accent2 2 7" xfId="454"/>
    <cellStyle name="40% - Accent2 2 8" xfId="455"/>
    <cellStyle name="40% - Accent2 2 9" xfId="456"/>
    <cellStyle name="40% - Accent2 3" xfId="457"/>
    <cellStyle name="40% - Accent2 3 10" xfId="458"/>
    <cellStyle name="40% - Accent2 3 11" xfId="459"/>
    <cellStyle name="40% - Accent2 3 12" xfId="460"/>
    <cellStyle name="40% - Accent2 3 13" xfId="461"/>
    <cellStyle name="40% - Accent2 3 14" xfId="462"/>
    <cellStyle name="40% - Accent2 3 15" xfId="463"/>
    <cellStyle name="40% - Accent2 3 16" xfId="464"/>
    <cellStyle name="40% - Accent2 3 17" xfId="465"/>
    <cellStyle name="40% - Accent2 3 18" xfId="466"/>
    <cellStyle name="40% - Accent2 3 19" xfId="467"/>
    <cellStyle name="40% - Accent2 3 2" xfId="468"/>
    <cellStyle name="40% - Accent2 3 3" xfId="469"/>
    <cellStyle name="40% - Accent2 3 4" xfId="470"/>
    <cellStyle name="40% - Accent2 3 5" xfId="471"/>
    <cellStyle name="40% - Accent2 3 6" xfId="472"/>
    <cellStyle name="40% - Accent2 3 7" xfId="473"/>
    <cellStyle name="40% - Accent2 3 8" xfId="474"/>
    <cellStyle name="40% - Accent2 3 9" xfId="475"/>
    <cellStyle name="40% - Accent2 4" xfId="476"/>
    <cellStyle name="40% - Accent2 4 10" xfId="477"/>
    <cellStyle name="40% - Accent2 4 11" xfId="478"/>
    <cellStyle name="40% - Accent2 4 12" xfId="479"/>
    <cellStyle name="40% - Accent2 4 13" xfId="480"/>
    <cellStyle name="40% - Accent2 4 14" xfId="481"/>
    <cellStyle name="40% - Accent2 4 15" xfId="482"/>
    <cellStyle name="40% - Accent2 4 16" xfId="483"/>
    <cellStyle name="40% - Accent2 4 2" xfId="484"/>
    <cellStyle name="40% - Accent2 4 3" xfId="485"/>
    <cellStyle name="40% - Accent2 4 4" xfId="486"/>
    <cellStyle name="40% - Accent2 4 5" xfId="487"/>
    <cellStyle name="40% - Accent2 4 6" xfId="488"/>
    <cellStyle name="40% - Accent2 4 7" xfId="489"/>
    <cellStyle name="40% - Accent2 4 8" xfId="490"/>
    <cellStyle name="40% - Accent2 4 9" xfId="491"/>
    <cellStyle name="40% - Accent3 2" xfId="492"/>
    <cellStyle name="40% - Accent3 2 10" xfId="493"/>
    <cellStyle name="40% - Accent3 2 11" xfId="494"/>
    <cellStyle name="40% - Accent3 2 12" xfId="495"/>
    <cellStyle name="40% - Accent3 2 13" xfId="496"/>
    <cellStyle name="40% - Accent3 2 14" xfId="497"/>
    <cellStyle name="40% - Accent3 2 15" xfId="498"/>
    <cellStyle name="40% - Accent3 2 16" xfId="499"/>
    <cellStyle name="40% - Accent3 2 17" xfId="500"/>
    <cellStyle name="40% - Accent3 2 18" xfId="501"/>
    <cellStyle name="40% - Accent3 2 19" xfId="502"/>
    <cellStyle name="40% - Accent3 2 2" xfId="503"/>
    <cellStyle name="40% - Accent3 2 20" xfId="504"/>
    <cellStyle name="40% - Accent3 2 21" xfId="505"/>
    <cellStyle name="40% - Accent3 2 22" xfId="506"/>
    <cellStyle name="40% - Accent3 2 23" xfId="507"/>
    <cellStyle name="40% - Accent3 2 24" xfId="508"/>
    <cellStyle name="40% - Accent3 2 3" xfId="509"/>
    <cellStyle name="40% - Accent3 2 4" xfId="510"/>
    <cellStyle name="40% - Accent3 2 5" xfId="511"/>
    <cellStyle name="40% - Accent3 2 6" xfId="512"/>
    <cellStyle name="40% - Accent3 2 7" xfId="513"/>
    <cellStyle name="40% - Accent3 2 8" xfId="514"/>
    <cellStyle name="40% - Accent3 2 9" xfId="515"/>
    <cellStyle name="40% - Accent3 3" xfId="516"/>
    <cellStyle name="40% - Accent3 3 10" xfId="517"/>
    <cellStyle name="40% - Accent3 3 11" xfId="518"/>
    <cellStyle name="40% - Accent3 3 12" xfId="519"/>
    <cellStyle name="40% - Accent3 3 13" xfId="520"/>
    <cellStyle name="40% - Accent3 3 14" xfId="521"/>
    <cellStyle name="40% - Accent3 3 15" xfId="522"/>
    <cellStyle name="40% - Accent3 3 16" xfId="523"/>
    <cellStyle name="40% - Accent3 3 17" xfId="524"/>
    <cellStyle name="40% - Accent3 3 18" xfId="525"/>
    <cellStyle name="40% - Accent3 3 19" xfId="526"/>
    <cellStyle name="40% - Accent3 3 2" xfId="527"/>
    <cellStyle name="40% - Accent3 3 3" xfId="528"/>
    <cellStyle name="40% - Accent3 3 4" xfId="529"/>
    <cellStyle name="40% - Accent3 3 5" xfId="530"/>
    <cellStyle name="40% - Accent3 3 6" xfId="531"/>
    <cellStyle name="40% - Accent3 3 7" xfId="532"/>
    <cellStyle name="40% - Accent3 3 8" xfId="533"/>
    <cellStyle name="40% - Accent3 3 9" xfId="534"/>
    <cellStyle name="40% - Accent3 4" xfId="535"/>
    <cellStyle name="40% - Accent3 4 10" xfId="536"/>
    <cellStyle name="40% - Accent3 4 11" xfId="537"/>
    <cellStyle name="40% - Accent3 4 12" xfId="538"/>
    <cellStyle name="40% - Accent3 4 13" xfId="539"/>
    <cellStyle name="40% - Accent3 4 14" xfId="540"/>
    <cellStyle name="40% - Accent3 4 15" xfId="541"/>
    <cellStyle name="40% - Accent3 4 16" xfId="542"/>
    <cellStyle name="40% - Accent3 4 2" xfId="543"/>
    <cellStyle name="40% - Accent3 4 3" xfId="544"/>
    <cellStyle name="40% - Accent3 4 4" xfId="545"/>
    <cellStyle name="40% - Accent3 4 5" xfId="546"/>
    <cellStyle name="40% - Accent3 4 6" xfId="547"/>
    <cellStyle name="40% - Accent3 4 7" xfId="548"/>
    <cellStyle name="40% - Accent3 4 8" xfId="549"/>
    <cellStyle name="40% - Accent3 4 9" xfId="550"/>
    <cellStyle name="40% - Accent4 2" xfId="551"/>
    <cellStyle name="40% - Accent4 2 10" xfId="552"/>
    <cellStyle name="40% - Accent4 2 11" xfId="553"/>
    <cellStyle name="40% - Accent4 2 12" xfId="554"/>
    <cellStyle name="40% - Accent4 2 13" xfId="555"/>
    <cellStyle name="40% - Accent4 2 14" xfId="556"/>
    <cellStyle name="40% - Accent4 2 15" xfId="557"/>
    <cellStyle name="40% - Accent4 2 16" xfId="558"/>
    <cellStyle name="40% - Accent4 2 17" xfId="559"/>
    <cellStyle name="40% - Accent4 2 18" xfId="560"/>
    <cellStyle name="40% - Accent4 2 19" xfId="561"/>
    <cellStyle name="40% - Accent4 2 2" xfId="562"/>
    <cellStyle name="40% - Accent4 2 20" xfId="563"/>
    <cellStyle name="40% - Accent4 2 21" xfId="564"/>
    <cellStyle name="40% - Accent4 2 22" xfId="565"/>
    <cellStyle name="40% - Accent4 2 23" xfId="566"/>
    <cellStyle name="40% - Accent4 2 24" xfId="567"/>
    <cellStyle name="40% - Accent4 2 3" xfId="568"/>
    <cellStyle name="40% - Accent4 2 4" xfId="569"/>
    <cellStyle name="40% - Accent4 2 5" xfId="570"/>
    <cellStyle name="40% - Accent4 2 6" xfId="571"/>
    <cellStyle name="40% - Accent4 2 7" xfId="572"/>
    <cellStyle name="40% - Accent4 2 8" xfId="573"/>
    <cellStyle name="40% - Accent4 2 9" xfId="574"/>
    <cellStyle name="40% - Accent4 3" xfId="575"/>
    <cellStyle name="40% - Accent4 3 10" xfId="576"/>
    <cellStyle name="40% - Accent4 3 11" xfId="577"/>
    <cellStyle name="40% - Accent4 3 12" xfId="578"/>
    <cellStyle name="40% - Accent4 3 13" xfId="579"/>
    <cellStyle name="40% - Accent4 3 14" xfId="580"/>
    <cellStyle name="40% - Accent4 3 15" xfId="581"/>
    <cellStyle name="40% - Accent4 3 16" xfId="582"/>
    <cellStyle name="40% - Accent4 3 17" xfId="583"/>
    <cellStyle name="40% - Accent4 3 18" xfId="584"/>
    <cellStyle name="40% - Accent4 3 19" xfId="585"/>
    <cellStyle name="40% - Accent4 3 2" xfId="586"/>
    <cellStyle name="40% - Accent4 3 3" xfId="587"/>
    <cellStyle name="40% - Accent4 3 4" xfId="588"/>
    <cellStyle name="40% - Accent4 3 5" xfId="589"/>
    <cellStyle name="40% - Accent4 3 6" xfId="590"/>
    <cellStyle name="40% - Accent4 3 7" xfId="591"/>
    <cellStyle name="40% - Accent4 3 8" xfId="592"/>
    <cellStyle name="40% - Accent4 3 9" xfId="593"/>
    <cellStyle name="40% - Accent4 4" xfId="594"/>
    <cellStyle name="40% - Accent4 4 10" xfId="595"/>
    <cellStyle name="40% - Accent4 4 11" xfId="596"/>
    <cellStyle name="40% - Accent4 4 12" xfId="597"/>
    <cellStyle name="40% - Accent4 4 13" xfId="598"/>
    <cellStyle name="40% - Accent4 4 14" xfId="599"/>
    <cellStyle name="40% - Accent4 4 15" xfId="600"/>
    <cellStyle name="40% - Accent4 4 16" xfId="601"/>
    <cellStyle name="40% - Accent4 4 2" xfId="602"/>
    <cellStyle name="40% - Accent4 4 3" xfId="603"/>
    <cellStyle name="40% - Accent4 4 4" xfId="604"/>
    <cellStyle name="40% - Accent4 4 5" xfId="605"/>
    <cellStyle name="40% - Accent4 4 6" xfId="606"/>
    <cellStyle name="40% - Accent4 4 7" xfId="607"/>
    <cellStyle name="40% - Accent4 4 8" xfId="608"/>
    <cellStyle name="40% - Accent4 4 9" xfId="609"/>
    <cellStyle name="40% - Accent5 2" xfId="610"/>
    <cellStyle name="40% - Accent5 2 10" xfId="611"/>
    <cellStyle name="40% - Accent5 2 11" xfId="612"/>
    <cellStyle name="40% - Accent5 2 12" xfId="613"/>
    <cellStyle name="40% - Accent5 2 13" xfId="614"/>
    <cellStyle name="40% - Accent5 2 14" xfId="615"/>
    <cellStyle name="40% - Accent5 2 15" xfId="616"/>
    <cellStyle name="40% - Accent5 2 16" xfId="617"/>
    <cellStyle name="40% - Accent5 2 17" xfId="618"/>
    <cellStyle name="40% - Accent5 2 18" xfId="619"/>
    <cellStyle name="40% - Accent5 2 19" xfId="620"/>
    <cellStyle name="40% - Accent5 2 2" xfId="621"/>
    <cellStyle name="40% - Accent5 2 20" xfId="622"/>
    <cellStyle name="40% - Accent5 2 21" xfId="623"/>
    <cellStyle name="40% - Accent5 2 22" xfId="624"/>
    <cellStyle name="40% - Accent5 2 23" xfId="625"/>
    <cellStyle name="40% - Accent5 2 24" xfId="626"/>
    <cellStyle name="40% - Accent5 2 3" xfId="627"/>
    <cellStyle name="40% - Accent5 2 4" xfId="628"/>
    <cellStyle name="40% - Accent5 2 5" xfId="629"/>
    <cellStyle name="40% - Accent5 2 6" xfId="630"/>
    <cellStyle name="40% - Accent5 2 7" xfId="631"/>
    <cellStyle name="40% - Accent5 2 8" xfId="632"/>
    <cellStyle name="40% - Accent5 2 9" xfId="633"/>
    <cellStyle name="40% - Accent5 3" xfId="634"/>
    <cellStyle name="40% - Accent5 3 10" xfId="635"/>
    <cellStyle name="40% - Accent5 3 11" xfId="636"/>
    <cellStyle name="40% - Accent5 3 12" xfId="637"/>
    <cellStyle name="40% - Accent5 3 13" xfId="638"/>
    <cellStyle name="40% - Accent5 3 14" xfId="639"/>
    <cellStyle name="40% - Accent5 3 15" xfId="640"/>
    <cellStyle name="40% - Accent5 3 16" xfId="641"/>
    <cellStyle name="40% - Accent5 3 17" xfId="642"/>
    <cellStyle name="40% - Accent5 3 18" xfId="643"/>
    <cellStyle name="40% - Accent5 3 19" xfId="644"/>
    <cellStyle name="40% - Accent5 3 2" xfId="645"/>
    <cellStyle name="40% - Accent5 3 3" xfId="646"/>
    <cellStyle name="40% - Accent5 3 4" xfId="647"/>
    <cellStyle name="40% - Accent5 3 5" xfId="648"/>
    <cellStyle name="40% - Accent5 3 6" xfId="649"/>
    <cellStyle name="40% - Accent5 3 7" xfId="650"/>
    <cellStyle name="40% - Accent5 3 8" xfId="651"/>
    <cellStyle name="40% - Accent5 3 9" xfId="652"/>
    <cellStyle name="40% - Accent5 4" xfId="653"/>
    <cellStyle name="40% - Accent5 4 10" xfId="654"/>
    <cellStyle name="40% - Accent5 4 11" xfId="655"/>
    <cellStyle name="40% - Accent5 4 12" xfId="656"/>
    <cellStyle name="40% - Accent5 4 13" xfId="657"/>
    <cellStyle name="40% - Accent5 4 14" xfId="658"/>
    <cellStyle name="40% - Accent5 4 15" xfId="659"/>
    <cellStyle name="40% - Accent5 4 16" xfId="660"/>
    <cellStyle name="40% - Accent5 4 2" xfId="661"/>
    <cellStyle name="40% - Accent5 4 3" xfId="662"/>
    <cellStyle name="40% - Accent5 4 4" xfId="663"/>
    <cellStyle name="40% - Accent5 4 5" xfId="664"/>
    <cellStyle name="40% - Accent5 4 6" xfId="665"/>
    <cellStyle name="40% - Accent5 4 7" xfId="666"/>
    <cellStyle name="40% - Accent5 4 8" xfId="667"/>
    <cellStyle name="40% - Accent5 4 9" xfId="668"/>
    <cellStyle name="40% - Accent6 2" xfId="669"/>
    <cellStyle name="40% - Accent6 2 10" xfId="670"/>
    <cellStyle name="40% - Accent6 2 11" xfId="671"/>
    <cellStyle name="40% - Accent6 2 12" xfId="672"/>
    <cellStyle name="40% - Accent6 2 13" xfId="673"/>
    <cellStyle name="40% - Accent6 2 14" xfId="674"/>
    <cellStyle name="40% - Accent6 2 15" xfId="675"/>
    <cellStyle name="40% - Accent6 2 16" xfId="676"/>
    <cellStyle name="40% - Accent6 2 17" xfId="677"/>
    <cellStyle name="40% - Accent6 2 18" xfId="678"/>
    <cellStyle name="40% - Accent6 2 19" xfId="679"/>
    <cellStyle name="40% - Accent6 2 2" xfId="680"/>
    <cellStyle name="40% - Accent6 2 20" xfId="681"/>
    <cellStyle name="40% - Accent6 2 21" xfId="682"/>
    <cellStyle name="40% - Accent6 2 22" xfId="683"/>
    <cellStyle name="40% - Accent6 2 23" xfId="684"/>
    <cellStyle name="40% - Accent6 2 24" xfId="685"/>
    <cellStyle name="40% - Accent6 2 3" xfId="686"/>
    <cellStyle name="40% - Accent6 2 4" xfId="687"/>
    <cellStyle name="40% - Accent6 2 5" xfId="688"/>
    <cellStyle name="40% - Accent6 2 6" xfId="689"/>
    <cellStyle name="40% - Accent6 2 7" xfId="690"/>
    <cellStyle name="40% - Accent6 2 8" xfId="691"/>
    <cellStyle name="40% - Accent6 2 9" xfId="692"/>
    <cellStyle name="40% - Accent6 3" xfId="693"/>
    <cellStyle name="40% - Accent6 3 10" xfId="694"/>
    <cellStyle name="40% - Accent6 3 11" xfId="695"/>
    <cellStyle name="40% - Accent6 3 12" xfId="696"/>
    <cellStyle name="40% - Accent6 3 13" xfId="697"/>
    <cellStyle name="40% - Accent6 3 14" xfId="698"/>
    <cellStyle name="40% - Accent6 3 15" xfId="699"/>
    <cellStyle name="40% - Accent6 3 16" xfId="700"/>
    <cellStyle name="40% - Accent6 3 17" xfId="701"/>
    <cellStyle name="40% - Accent6 3 18" xfId="702"/>
    <cellStyle name="40% - Accent6 3 19" xfId="703"/>
    <cellStyle name="40% - Accent6 3 2" xfId="704"/>
    <cellStyle name="40% - Accent6 3 3" xfId="705"/>
    <cellStyle name="40% - Accent6 3 4" xfId="706"/>
    <cellStyle name="40% - Accent6 3 5" xfId="707"/>
    <cellStyle name="40% - Accent6 3 6" xfId="708"/>
    <cellStyle name="40% - Accent6 3 7" xfId="709"/>
    <cellStyle name="40% - Accent6 3 8" xfId="710"/>
    <cellStyle name="40% - Accent6 3 9" xfId="711"/>
    <cellStyle name="40% - Accent6 4" xfId="712"/>
    <cellStyle name="40% - Accent6 4 10" xfId="713"/>
    <cellStyle name="40% - Accent6 4 11" xfId="714"/>
    <cellStyle name="40% - Accent6 4 12" xfId="715"/>
    <cellStyle name="40% - Accent6 4 13" xfId="716"/>
    <cellStyle name="40% - Accent6 4 14" xfId="717"/>
    <cellStyle name="40% - Accent6 4 15" xfId="718"/>
    <cellStyle name="40% - Accent6 4 16" xfId="719"/>
    <cellStyle name="40% - Accent6 4 2" xfId="720"/>
    <cellStyle name="40% - Accent6 4 3" xfId="721"/>
    <cellStyle name="40% - Accent6 4 4" xfId="722"/>
    <cellStyle name="40% - Accent6 4 5" xfId="723"/>
    <cellStyle name="40% - Accent6 4 6" xfId="724"/>
    <cellStyle name="40% - Accent6 4 7" xfId="725"/>
    <cellStyle name="40% - Accent6 4 8" xfId="726"/>
    <cellStyle name="40% - Accent6 4 9" xfId="727"/>
    <cellStyle name="60% - Accent1 2" xfId="728"/>
    <cellStyle name="60% - Accent1 2 2" xfId="729"/>
    <cellStyle name="60% - Accent1 3" xfId="730"/>
    <cellStyle name="60% - Accent1 3 10" xfId="731"/>
    <cellStyle name="60% - Accent1 3 11" xfId="732"/>
    <cellStyle name="60% - Accent1 3 12" xfId="733"/>
    <cellStyle name="60% - Accent1 3 13" xfId="734"/>
    <cellStyle name="60% - Accent1 3 14" xfId="735"/>
    <cellStyle name="60% - Accent1 3 15" xfId="736"/>
    <cellStyle name="60% - Accent1 3 16" xfId="737"/>
    <cellStyle name="60% - Accent1 3 17" xfId="738"/>
    <cellStyle name="60% - Accent1 3 18" xfId="739"/>
    <cellStyle name="60% - Accent1 3 19" xfId="740"/>
    <cellStyle name="60% - Accent1 3 2" xfId="741"/>
    <cellStyle name="60% - Accent1 3 3" xfId="742"/>
    <cellStyle name="60% - Accent1 3 4" xfId="743"/>
    <cellStyle name="60% - Accent1 3 5" xfId="744"/>
    <cellStyle name="60% - Accent1 3 6" xfId="745"/>
    <cellStyle name="60% - Accent1 3 7" xfId="746"/>
    <cellStyle name="60% - Accent1 3 8" xfId="747"/>
    <cellStyle name="60% - Accent1 3 9" xfId="748"/>
    <cellStyle name="60% - Accent1 4" xfId="749"/>
    <cellStyle name="60% - Accent1 4 10" xfId="750"/>
    <cellStyle name="60% - Accent1 4 11" xfId="751"/>
    <cellStyle name="60% - Accent1 4 12" xfId="752"/>
    <cellStyle name="60% - Accent1 4 13" xfId="753"/>
    <cellStyle name="60% - Accent1 4 14" xfId="754"/>
    <cellStyle name="60% - Accent1 4 15" xfId="755"/>
    <cellStyle name="60% - Accent1 4 16" xfId="756"/>
    <cellStyle name="60% - Accent1 4 2" xfId="757"/>
    <cellStyle name="60% - Accent1 4 3" xfId="758"/>
    <cellStyle name="60% - Accent1 4 4" xfId="759"/>
    <cellStyle name="60% - Accent1 4 5" xfId="760"/>
    <cellStyle name="60% - Accent1 4 6" xfId="761"/>
    <cellStyle name="60% - Accent1 4 7" xfId="762"/>
    <cellStyle name="60% - Accent1 4 8" xfId="763"/>
    <cellStyle name="60% - Accent1 4 9" xfId="764"/>
    <cellStyle name="60% - Accent2 2" xfId="765"/>
    <cellStyle name="60% - Accent2 2 2" xfId="766"/>
    <cellStyle name="60% - Accent2 3" xfId="767"/>
    <cellStyle name="60% - Accent2 3 10" xfId="768"/>
    <cellStyle name="60% - Accent2 3 11" xfId="769"/>
    <cellStyle name="60% - Accent2 3 12" xfId="770"/>
    <cellStyle name="60% - Accent2 3 13" xfId="771"/>
    <cellStyle name="60% - Accent2 3 14" xfId="772"/>
    <cellStyle name="60% - Accent2 3 15" xfId="773"/>
    <cellStyle name="60% - Accent2 3 16" xfId="774"/>
    <cellStyle name="60% - Accent2 3 17" xfId="775"/>
    <cellStyle name="60% - Accent2 3 18" xfId="776"/>
    <cellStyle name="60% - Accent2 3 19" xfId="777"/>
    <cellStyle name="60% - Accent2 3 2" xfId="778"/>
    <cellStyle name="60% - Accent2 3 3" xfId="779"/>
    <cellStyle name="60% - Accent2 3 4" xfId="780"/>
    <cellStyle name="60% - Accent2 3 5" xfId="781"/>
    <cellStyle name="60% - Accent2 3 6" xfId="782"/>
    <cellStyle name="60% - Accent2 3 7" xfId="783"/>
    <cellStyle name="60% - Accent2 3 8" xfId="784"/>
    <cellStyle name="60% - Accent2 3 9" xfId="785"/>
    <cellStyle name="60% - Accent2 4" xfId="786"/>
    <cellStyle name="60% - Accent2 4 10" xfId="787"/>
    <cellStyle name="60% - Accent2 4 11" xfId="788"/>
    <cellStyle name="60% - Accent2 4 12" xfId="789"/>
    <cellStyle name="60% - Accent2 4 13" xfId="790"/>
    <cellStyle name="60% - Accent2 4 14" xfId="791"/>
    <cellStyle name="60% - Accent2 4 15" xfId="792"/>
    <cellStyle name="60% - Accent2 4 16" xfId="793"/>
    <cellStyle name="60% - Accent2 4 2" xfId="794"/>
    <cellStyle name="60% - Accent2 4 3" xfId="795"/>
    <cellStyle name="60% - Accent2 4 4" xfId="796"/>
    <cellStyle name="60% - Accent2 4 5" xfId="797"/>
    <cellStyle name="60% - Accent2 4 6" xfId="798"/>
    <cellStyle name="60% - Accent2 4 7" xfId="799"/>
    <cellStyle name="60% - Accent2 4 8" xfId="800"/>
    <cellStyle name="60% - Accent2 4 9" xfId="801"/>
    <cellStyle name="60% - Accent3 2" xfId="802"/>
    <cellStyle name="60% - Accent3 2 2" xfId="803"/>
    <cellStyle name="60% - Accent3 3" xfId="804"/>
    <cellStyle name="60% - Accent3 3 10" xfId="805"/>
    <cellStyle name="60% - Accent3 3 11" xfId="806"/>
    <cellStyle name="60% - Accent3 3 12" xfId="807"/>
    <cellStyle name="60% - Accent3 3 13" xfId="808"/>
    <cellStyle name="60% - Accent3 3 14" xfId="809"/>
    <cellStyle name="60% - Accent3 3 15" xfId="810"/>
    <cellStyle name="60% - Accent3 3 16" xfId="811"/>
    <cellStyle name="60% - Accent3 3 17" xfId="812"/>
    <cellStyle name="60% - Accent3 3 18" xfId="813"/>
    <cellStyle name="60% - Accent3 3 19" xfId="814"/>
    <cellStyle name="60% - Accent3 3 2" xfId="815"/>
    <cellStyle name="60% - Accent3 3 3" xfId="816"/>
    <cellStyle name="60% - Accent3 3 4" xfId="817"/>
    <cellStyle name="60% - Accent3 3 5" xfId="818"/>
    <cellStyle name="60% - Accent3 3 6" xfId="819"/>
    <cellStyle name="60% - Accent3 3 7" xfId="820"/>
    <cellStyle name="60% - Accent3 3 8" xfId="821"/>
    <cellStyle name="60% - Accent3 3 9" xfId="822"/>
    <cellStyle name="60% - Accent3 4" xfId="823"/>
    <cellStyle name="60% - Accent3 4 10" xfId="824"/>
    <cellStyle name="60% - Accent3 4 11" xfId="825"/>
    <cellStyle name="60% - Accent3 4 12" xfId="826"/>
    <cellStyle name="60% - Accent3 4 13" xfId="827"/>
    <cellStyle name="60% - Accent3 4 14" xfId="828"/>
    <cellStyle name="60% - Accent3 4 15" xfId="829"/>
    <cellStyle name="60% - Accent3 4 16" xfId="830"/>
    <cellStyle name="60% - Accent3 4 2" xfId="831"/>
    <cellStyle name="60% - Accent3 4 3" xfId="832"/>
    <cellStyle name="60% - Accent3 4 4" xfId="833"/>
    <cellStyle name="60% - Accent3 4 5" xfId="834"/>
    <cellStyle name="60% - Accent3 4 6" xfId="835"/>
    <cellStyle name="60% - Accent3 4 7" xfId="836"/>
    <cellStyle name="60% - Accent3 4 8" xfId="837"/>
    <cellStyle name="60% - Accent3 4 9" xfId="838"/>
    <cellStyle name="60% - Accent4 2" xfId="839"/>
    <cellStyle name="60% - Accent4 2 2" xfId="840"/>
    <cellStyle name="60% - Accent4 3" xfId="841"/>
    <cellStyle name="60% - Accent4 3 10" xfId="842"/>
    <cellStyle name="60% - Accent4 3 11" xfId="843"/>
    <cellStyle name="60% - Accent4 3 12" xfId="844"/>
    <cellStyle name="60% - Accent4 3 13" xfId="845"/>
    <cellStyle name="60% - Accent4 3 14" xfId="846"/>
    <cellStyle name="60% - Accent4 3 15" xfId="847"/>
    <cellStyle name="60% - Accent4 3 16" xfId="848"/>
    <cellStyle name="60% - Accent4 3 17" xfId="849"/>
    <cellStyle name="60% - Accent4 3 18" xfId="850"/>
    <cellStyle name="60% - Accent4 3 19" xfId="851"/>
    <cellStyle name="60% - Accent4 3 2" xfId="852"/>
    <cellStyle name="60% - Accent4 3 3" xfId="853"/>
    <cellStyle name="60% - Accent4 3 4" xfId="854"/>
    <cellStyle name="60% - Accent4 3 5" xfId="855"/>
    <cellStyle name="60% - Accent4 3 6" xfId="856"/>
    <cellStyle name="60% - Accent4 3 7" xfId="857"/>
    <cellStyle name="60% - Accent4 3 8" xfId="858"/>
    <cellStyle name="60% - Accent4 3 9" xfId="859"/>
    <cellStyle name="60% - Accent4 4" xfId="860"/>
    <cellStyle name="60% - Accent4 4 10" xfId="861"/>
    <cellStyle name="60% - Accent4 4 11" xfId="862"/>
    <cellStyle name="60% - Accent4 4 12" xfId="863"/>
    <cellStyle name="60% - Accent4 4 13" xfId="864"/>
    <cellStyle name="60% - Accent4 4 14" xfId="865"/>
    <cellStyle name="60% - Accent4 4 15" xfId="866"/>
    <cellStyle name="60% - Accent4 4 16" xfId="867"/>
    <cellStyle name="60% - Accent4 4 2" xfId="868"/>
    <cellStyle name="60% - Accent4 4 3" xfId="869"/>
    <cellStyle name="60% - Accent4 4 4" xfId="870"/>
    <cellStyle name="60% - Accent4 4 5" xfId="871"/>
    <cellStyle name="60% - Accent4 4 6" xfId="872"/>
    <cellStyle name="60% - Accent4 4 7" xfId="873"/>
    <cellStyle name="60% - Accent4 4 8" xfId="874"/>
    <cellStyle name="60% - Accent4 4 9" xfId="875"/>
    <cellStyle name="60% - Accent5 2" xfId="876"/>
    <cellStyle name="60% - Accent5 2 2" xfId="877"/>
    <cellStyle name="60% - Accent5 3" xfId="878"/>
    <cellStyle name="60% - Accent5 3 10" xfId="879"/>
    <cellStyle name="60% - Accent5 3 11" xfId="880"/>
    <cellStyle name="60% - Accent5 3 12" xfId="881"/>
    <cellStyle name="60% - Accent5 3 13" xfId="882"/>
    <cellStyle name="60% - Accent5 3 14" xfId="883"/>
    <cellStyle name="60% - Accent5 3 15" xfId="884"/>
    <cellStyle name="60% - Accent5 3 16" xfId="885"/>
    <cellStyle name="60% - Accent5 3 17" xfId="886"/>
    <cellStyle name="60% - Accent5 3 18" xfId="887"/>
    <cellStyle name="60% - Accent5 3 19" xfId="888"/>
    <cellStyle name="60% - Accent5 3 2" xfId="889"/>
    <cellStyle name="60% - Accent5 3 3" xfId="890"/>
    <cellStyle name="60% - Accent5 3 4" xfId="891"/>
    <cellStyle name="60% - Accent5 3 5" xfId="892"/>
    <cellStyle name="60% - Accent5 3 6" xfId="893"/>
    <cellStyle name="60% - Accent5 3 7" xfId="894"/>
    <cellStyle name="60% - Accent5 3 8" xfId="895"/>
    <cellStyle name="60% - Accent5 3 9" xfId="896"/>
    <cellStyle name="60% - Accent5 4" xfId="897"/>
    <cellStyle name="60% - Accent5 4 10" xfId="898"/>
    <cellStyle name="60% - Accent5 4 11" xfId="899"/>
    <cellStyle name="60% - Accent5 4 12" xfId="900"/>
    <cellStyle name="60% - Accent5 4 13" xfId="901"/>
    <cellStyle name="60% - Accent5 4 14" xfId="902"/>
    <cellStyle name="60% - Accent5 4 15" xfId="903"/>
    <cellStyle name="60% - Accent5 4 16" xfId="904"/>
    <cellStyle name="60% - Accent5 4 2" xfId="905"/>
    <cellStyle name="60% - Accent5 4 3" xfId="906"/>
    <cellStyle name="60% - Accent5 4 4" xfId="907"/>
    <cellStyle name="60% - Accent5 4 5" xfId="908"/>
    <cellStyle name="60% - Accent5 4 6" xfId="909"/>
    <cellStyle name="60% - Accent5 4 7" xfId="910"/>
    <cellStyle name="60% - Accent5 4 8" xfId="911"/>
    <cellStyle name="60% - Accent5 4 9" xfId="912"/>
    <cellStyle name="60% - Accent6 2" xfId="913"/>
    <cellStyle name="60% - Accent6 2 2" xfId="914"/>
    <cellStyle name="60% - Accent6 3" xfId="915"/>
    <cellStyle name="60% - Accent6 3 10" xfId="916"/>
    <cellStyle name="60% - Accent6 3 11" xfId="917"/>
    <cellStyle name="60% - Accent6 3 12" xfId="918"/>
    <cellStyle name="60% - Accent6 3 13" xfId="919"/>
    <cellStyle name="60% - Accent6 3 14" xfId="920"/>
    <cellStyle name="60% - Accent6 3 15" xfId="921"/>
    <cellStyle name="60% - Accent6 3 16" xfId="922"/>
    <cellStyle name="60% - Accent6 3 17" xfId="923"/>
    <cellStyle name="60% - Accent6 3 18" xfId="924"/>
    <cellStyle name="60% - Accent6 3 19" xfId="925"/>
    <cellStyle name="60% - Accent6 3 2" xfId="926"/>
    <cellStyle name="60% - Accent6 3 3" xfId="927"/>
    <cellStyle name="60% - Accent6 3 4" xfId="928"/>
    <cellStyle name="60% - Accent6 3 5" xfId="929"/>
    <cellStyle name="60% - Accent6 3 6" xfId="930"/>
    <cellStyle name="60% - Accent6 3 7" xfId="931"/>
    <cellStyle name="60% - Accent6 3 8" xfId="932"/>
    <cellStyle name="60% - Accent6 3 9" xfId="933"/>
    <cellStyle name="60% - Accent6 4" xfId="934"/>
    <cellStyle name="60% - Accent6 4 10" xfId="935"/>
    <cellStyle name="60% - Accent6 4 11" xfId="936"/>
    <cellStyle name="60% - Accent6 4 12" xfId="937"/>
    <cellStyle name="60% - Accent6 4 13" xfId="938"/>
    <cellStyle name="60% - Accent6 4 14" xfId="939"/>
    <cellStyle name="60% - Accent6 4 15" xfId="940"/>
    <cellStyle name="60% - Accent6 4 16" xfId="941"/>
    <cellStyle name="60% - Accent6 4 2" xfId="942"/>
    <cellStyle name="60% - Accent6 4 3" xfId="943"/>
    <cellStyle name="60% - Accent6 4 4" xfId="944"/>
    <cellStyle name="60% - Accent6 4 5" xfId="945"/>
    <cellStyle name="60% - Accent6 4 6" xfId="946"/>
    <cellStyle name="60% - Accent6 4 7" xfId="947"/>
    <cellStyle name="60% - Accent6 4 8" xfId="948"/>
    <cellStyle name="60% - Accent6 4 9" xfId="949"/>
    <cellStyle name="Accent1 2" xfId="950"/>
    <cellStyle name="Accent1 2 2" xfId="951"/>
    <cellStyle name="Accent1 3" xfId="952"/>
    <cellStyle name="Accent1 3 10" xfId="953"/>
    <cellStyle name="Accent1 3 11" xfId="954"/>
    <cellStyle name="Accent1 3 12" xfId="955"/>
    <cellStyle name="Accent1 3 13" xfId="956"/>
    <cellStyle name="Accent1 3 14" xfId="957"/>
    <cellStyle name="Accent1 3 15" xfId="958"/>
    <cellStyle name="Accent1 3 16" xfId="959"/>
    <cellStyle name="Accent1 3 17" xfId="960"/>
    <cellStyle name="Accent1 3 18" xfId="961"/>
    <cellStyle name="Accent1 3 19" xfId="962"/>
    <cellStyle name="Accent1 3 2" xfId="963"/>
    <cellStyle name="Accent1 3 3" xfId="964"/>
    <cellStyle name="Accent1 3 4" xfId="965"/>
    <cellStyle name="Accent1 3 5" xfId="966"/>
    <cellStyle name="Accent1 3 6" xfId="967"/>
    <cellStyle name="Accent1 3 7" xfId="968"/>
    <cellStyle name="Accent1 3 8" xfId="969"/>
    <cellStyle name="Accent1 3 9" xfId="970"/>
    <cellStyle name="Accent1 4" xfId="971"/>
    <cellStyle name="Accent1 4 10" xfId="972"/>
    <cellStyle name="Accent1 4 11" xfId="973"/>
    <cellStyle name="Accent1 4 12" xfId="974"/>
    <cellStyle name="Accent1 4 13" xfId="975"/>
    <cellStyle name="Accent1 4 14" xfId="976"/>
    <cellStyle name="Accent1 4 15" xfId="977"/>
    <cellStyle name="Accent1 4 16" xfId="978"/>
    <cellStyle name="Accent1 4 2" xfId="979"/>
    <cellStyle name="Accent1 4 3" xfId="980"/>
    <cellStyle name="Accent1 4 4" xfId="981"/>
    <cellStyle name="Accent1 4 5" xfId="982"/>
    <cellStyle name="Accent1 4 6" xfId="983"/>
    <cellStyle name="Accent1 4 7" xfId="984"/>
    <cellStyle name="Accent1 4 8" xfId="985"/>
    <cellStyle name="Accent1 4 9" xfId="986"/>
    <cellStyle name="Accent2 2" xfId="987"/>
    <cellStyle name="Accent2 2 2" xfId="988"/>
    <cellStyle name="Accent2 3" xfId="989"/>
    <cellStyle name="Accent2 3 10" xfId="990"/>
    <cellStyle name="Accent2 3 11" xfId="991"/>
    <cellStyle name="Accent2 3 12" xfId="992"/>
    <cellStyle name="Accent2 3 13" xfId="993"/>
    <cellStyle name="Accent2 3 14" xfId="994"/>
    <cellStyle name="Accent2 3 15" xfId="995"/>
    <cellStyle name="Accent2 3 16" xfId="996"/>
    <cellStyle name="Accent2 3 17" xfId="997"/>
    <cellStyle name="Accent2 3 18" xfId="998"/>
    <cellStyle name="Accent2 3 19" xfId="999"/>
    <cellStyle name="Accent2 3 2" xfId="1000"/>
    <cellStyle name="Accent2 3 3" xfId="1001"/>
    <cellStyle name="Accent2 3 4" xfId="1002"/>
    <cellStyle name="Accent2 3 5" xfId="1003"/>
    <cellStyle name="Accent2 3 6" xfId="1004"/>
    <cellStyle name="Accent2 3 7" xfId="1005"/>
    <cellStyle name="Accent2 3 8" xfId="1006"/>
    <cellStyle name="Accent2 3 9" xfId="1007"/>
    <cellStyle name="Accent2 4" xfId="1008"/>
    <cellStyle name="Accent2 4 10" xfId="1009"/>
    <cellStyle name="Accent2 4 11" xfId="1010"/>
    <cellStyle name="Accent2 4 12" xfId="1011"/>
    <cellStyle name="Accent2 4 13" xfId="1012"/>
    <cellStyle name="Accent2 4 14" xfId="1013"/>
    <cellStyle name="Accent2 4 15" xfId="1014"/>
    <cellStyle name="Accent2 4 16" xfId="1015"/>
    <cellStyle name="Accent2 4 2" xfId="1016"/>
    <cellStyle name="Accent2 4 3" xfId="1017"/>
    <cellStyle name="Accent2 4 4" xfId="1018"/>
    <cellStyle name="Accent2 4 5" xfId="1019"/>
    <cellStyle name="Accent2 4 6" xfId="1020"/>
    <cellStyle name="Accent2 4 7" xfId="1021"/>
    <cellStyle name="Accent2 4 8" xfId="1022"/>
    <cellStyle name="Accent2 4 9" xfId="1023"/>
    <cellStyle name="Accent3 2" xfId="1024"/>
    <cellStyle name="Accent3 2 2" xfId="1025"/>
    <cellStyle name="Accent3 3" xfId="1026"/>
    <cellStyle name="Accent3 3 10" xfId="1027"/>
    <cellStyle name="Accent3 3 11" xfId="1028"/>
    <cellStyle name="Accent3 3 12" xfId="1029"/>
    <cellStyle name="Accent3 3 13" xfId="1030"/>
    <cellStyle name="Accent3 3 14" xfId="1031"/>
    <cellStyle name="Accent3 3 15" xfId="1032"/>
    <cellStyle name="Accent3 3 16" xfId="1033"/>
    <cellStyle name="Accent3 3 17" xfId="1034"/>
    <cellStyle name="Accent3 3 18" xfId="1035"/>
    <cellStyle name="Accent3 3 19" xfId="1036"/>
    <cellStyle name="Accent3 3 2" xfId="1037"/>
    <cellStyle name="Accent3 3 3" xfId="1038"/>
    <cellStyle name="Accent3 3 4" xfId="1039"/>
    <cellStyle name="Accent3 3 5" xfId="1040"/>
    <cellStyle name="Accent3 3 6" xfId="1041"/>
    <cellStyle name="Accent3 3 7" xfId="1042"/>
    <cellStyle name="Accent3 3 8" xfId="1043"/>
    <cellStyle name="Accent3 3 9" xfId="1044"/>
    <cellStyle name="Accent3 4" xfId="1045"/>
    <cellStyle name="Accent3 4 10" xfId="1046"/>
    <cellStyle name="Accent3 4 11" xfId="1047"/>
    <cellStyle name="Accent3 4 12" xfId="1048"/>
    <cellStyle name="Accent3 4 13" xfId="1049"/>
    <cellStyle name="Accent3 4 14" xfId="1050"/>
    <cellStyle name="Accent3 4 15" xfId="1051"/>
    <cellStyle name="Accent3 4 16" xfId="1052"/>
    <cellStyle name="Accent3 4 2" xfId="1053"/>
    <cellStyle name="Accent3 4 3" xfId="1054"/>
    <cellStyle name="Accent3 4 4" xfId="1055"/>
    <cellStyle name="Accent3 4 5" xfId="1056"/>
    <cellStyle name="Accent3 4 6" xfId="1057"/>
    <cellStyle name="Accent3 4 7" xfId="1058"/>
    <cellStyle name="Accent3 4 8" xfId="1059"/>
    <cellStyle name="Accent3 4 9" xfId="1060"/>
    <cellStyle name="Accent4 2" xfId="1061"/>
    <cellStyle name="Accent4 2 2" xfId="1062"/>
    <cellStyle name="Accent4 3" xfId="1063"/>
    <cellStyle name="Accent4 3 10" xfId="1064"/>
    <cellStyle name="Accent4 3 11" xfId="1065"/>
    <cellStyle name="Accent4 3 12" xfId="1066"/>
    <cellStyle name="Accent4 3 13" xfId="1067"/>
    <cellStyle name="Accent4 3 14" xfId="1068"/>
    <cellStyle name="Accent4 3 15" xfId="1069"/>
    <cellStyle name="Accent4 3 16" xfId="1070"/>
    <cellStyle name="Accent4 3 17" xfId="1071"/>
    <cellStyle name="Accent4 3 18" xfId="1072"/>
    <cellStyle name="Accent4 3 19" xfId="1073"/>
    <cellStyle name="Accent4 3 2" xfId="1074"/>
    <cellStyle name="Accent4 3 3" xfId="1075"/>
    <cellStyle name="Accent4 3 4" xfId="1076"/>
    <cellStyle name="Accent4 3 5" xfId="1077"/>
    <cellStyle name="Accent4 3 6" xfId="1078"/>
    <cellStyle name="Accent4 3 7" xfId="1079"/>
    <cellStyle name="Accent4 3 8" xfId="1080"/>
    <cellStyle name="Accent4 3 9" xfId="1081"/>
    <cellStyle name="Accent4 4" xfId="1082"/>
    <cellStyle name="Accent4 4 10" xfId="1083"/>
    <cellStyle name="Accent4 4 11" xfId="1084"/>
    <cellStyle name="Accent4 4 12" xfId="1085"/>
    <cellStyle name="Accent4 4 13" xfId="1086"/>
    <cellStyle name="Accent4 4 14" xfId="1087"/>
    <cellStyle name="Accent4 4 15" xfId="1088"/>
    <cellStyle name="Accent4 4 16" xfId="1089"/>
    <cellStyle name="Accent4 4 2" xfId="1090"/>
    <cellStyle name="Accent4 4 3" xfId="1091"/>
    <cellStyle name="Accent4 4 4" xfId="1092"/>
    <cellStyle name="Accent4 4 5" xfId="1093"/>
    <cellStyle name="Accent4 4 6" xfId="1094"/>
    <cellStyle name="Accent4 4 7" xfId="1095"/>
    <cellStyle name="Accent4 4 8" xfId="1096"/>
    <cellStyle name="Accent4 4 9" xfId="1097"/>
    <cellStyle name="Accent5 2" xfId="1098"/>
    <cellStyle name="Accent5 2 2" xfId="1099"/>
    <cellStyle name="Accent5 3" xfId="1100"/>
    <cellStyle name="Accent5 3 10" xfId="1101"/>
    <cellStyle name="Accent5 3 11" xfId="1102"/>
    <cellStyle name="Accent5 3 12" xfId="1103"/>
    <cellStyle name="Accent5 3 13" xfId="1104"/>
    <cellStyle name="Accent5 3 14" xfId="1105"/>
    <cellStyle name="Accent5 3 15" xfId="1106"/>
    <cellStyle name="Accent5 3 16" xfId="1107"/>
    <cellStyle name="Accent5 3 17" xfId="1108"/>
    <cellStyle name="Accent5 3 18" xfId="1109"/>
    <cellStyle name="Accent5 3 19" xfId="1110"/>
    <cellStyle name="Accent5 3 2" xfId="1111"/>
    <cellStyle name="Accent5 3 3" xfId="1112"/>
    <cellStyle name="Accent5 3 4" xfId="1113"/>
    <cellStyle name="Accent5 3 5" xfId="1114"/>
    <cellStyle name="Accent5 3 6" xfId="1115"/>
    <cellStyle name="Accent5 3 7" xfId="1116"/>
    <cellStyle name="Accent5 3 8" xfId="1117"/>
    <cellStyle name="Accent5 3 9" xfId="1118"/>
    <cellStyle name="Accent5 4" xfId="1119"/>
    <cellStyle name="Accent5 4 10" xfId="1120"/>
    <cellStyle name="Accent5 4 11" xfId="1121"/>
    <cellStyle name="Accent5 4 12" xfId="1122"/>
    <cellStyle name="Accent5 4 13" xfId="1123"/>
    <cellStyle name="Accent5 4 14" xfId="1124"/>
    <cellStyle name="Accent5 4 15" xfId="1125"/>
    <cellStyle name="Accent5 4 16" xfId="1126"/>
    <cellStyle name="Accent5 4 2" xfId="1127"/>
    <cellStyle name="Accent5 4 3" xfId="1128"/>
    <cellStyle name="Accent5 4 4" xfId="1129"/>
    <cellStyle name="Accent5 4 5" xfId="1130"/>
    <cellStyle name="Accent5 4 6" xfId="1131"/>
    <cellStyle name="Accent5 4 7" xfId="1132"/>
    <cellStyle name="Accent5 4 8" xfId="1133"/>
    <cellStyle name="Accent5 4 9" xfId="1134"/>
    <cellStyle name="Accent6 2" xfId="1135"/>
    <cellStyle name="Accent6 2 2" xfId="1136"/>
    <cellStyle name="Accent6 3" xfId="1137"/>
    <cellStyle name="Accent6 3 10" xfId="1138"/>
    <cellStyle name="Accent6 3 11" xfId="1139"/>
    <cellStyle name="Accent6 3 12" xfId="1140"/>
    <cellStyle name="Accent6 3 13" xfId="1141"/>
    <cellStyle name="Accent6 3 14" xfId="1142"/>
    <cellStyle name="Accent6 3 15" xfId="1143"/>
    <cellStyle name="Accent6 3 16" xfId="1144"/>
    <cellStyle name="Accent6 3 17" xfId="1145"/>
    <cellStyle name="Accent6 3 18" xfId="1146"/>
    <cellStyle name="Accent6 3 19" xfId="1147"/>
    <cellStyle name="Accent6 3 2" xfId="1148"/>
    <cellStyle name="Accent6 3 3" xfId="1149"/>
    <cellStyle name="Accent6 3 4" xfId="1150"/>
    <cellStyle name="Accent6 3 5" xfId="1151"/>
    <cellStyle name="Accent6 3 6" xfId="1152"/>
    <cellStyle name="Accent6 3 7" xfId="1153"/>
    <cellStyle name="Accent6 3 8" xfId="1154"/>
    <cellStyle name="Accent6 3 9" xfId="1155"/>
    <cellStyle name="Accent6 4" xfId="1156"/>
    <cellStyle name="Accent6 4 10" xfId="1157"/>
    <cellStyle name="Accent6 4 11" xfId="1158"/>
    <cellStyle name="Accent6 4 12" xfId="1159"/>
    <cellStyle name="Accent6 4 13" xfId="1160"/>
    <cellStyle name="Accent6 4 14" xfId="1161"/>
    <cellStyle name="Accent6 4 15" xfId="1162"/>
    <cellStyle name="Accent6 4 16" xfId="1163"/>
    <cellStyle name="Accent6 4 2" xfId="1164"/>
    <cellStyle name="Accent6 4 3" xfId="1165"/>
    <cellStyle name="Accent6 4 4" xfId="1166"/>
    <cellStyle name="Accent6 4 5" xfId="1167"/>
    <cellStyle name="Accent6 4 6" xfId="1168"/>
    <cellStyle name="Accent6 4 7" xfId="1169"/>
    <cellStyle name="Accent6 4 8" xfId="1170"/>
    <cellStyle name="Accent6 4 9" xfId="1171"/>
    <cellStyle name="Bad 2" xfId="1172"/>
    <cellStyle name="Bad 2 2" xfId="1173"/>
    <cellStyle name="Bad 3" xfId="1174"/>
    <cellStyle name="Bad 3 10" xfId="1175"/>
    <cellStyle name="Bad 3 11" xfId="1176"/>
    <cellStyle name="Bad 3 12" xfId="1177"/>
    <cellStyle name="Bad 3 13" xfId="1178"/>
    <cellStyle name="Bad 3 14" xfId="1179"/>
    <cellStyle name="Bad 3 15" xfId="1180"/>
    <cellStyle name="Bad 3 16" xfId="1181"/>
    <cellStyle name="Bad 3 17" xfId="1182"/>
    <cellStyle name="Bad 3 18" xfId="1183"/>
    <cellStyle name="Bad 3 19" xfId="1184"/>
    <cellStyle name="Bad 3 2" xfId="1185"/>
    <cellStyle name="Bad 3 3" xfId="1186"/>
    <cellStyle name="Bad 3 4" xfId="1187"/>
    <cellStyle name="Bad 3 5" xfId="1188"/>
    <cellStyle name="Bad 3 6" xfId="1189"/>
    <cellStyle name="Bad 3 7" xfId="1190"/>
    <cellStyle name="Bad 3 8" xfId="1191"/>
    <cellStyle name="Bad 3 9" xfId="1192"/>
    <cellStyle name="Bad 4" xfId="1193"/>
    <cellStyle name="Bad 4 10" xfId="1194"/>
    <cellStyle name="Bad 4 11" xfId="1195"/>
    <cellStyle name="Bad 4 12" xfId="1196"/>
    <cellStyle name="Bad 4 13" xfId="1197"/>
    <cellStyle name="Bad 4 14" xfId="1198"/>
    <cellStyle name="Bad 4 15" xfId="1199"/>
    <cellStyle name="Bad 4 16" xfId="1200"/>
    <cellStyle name="Bad 4 2" xfId="1201"/>
    <cellStyle name="Bad 4 3" xfId="1202"/>
    <cellStyle name="Bad 4 4" xfId="1203"/>
    <cellStyle name="Bad 4 5" xfId="1204"/>
    <cellStyle name="Bad 4 6" xfId="1205"/>
    <cellStyle name="Bad 4 7" xfId="1206"/>
    <cellStyle name="Bad 4 8" xfId="1207"/>
    <cellStyle name="Bad 4 9" xfId="1208"/>
    <cellStyle name="Bilješka 2" xfId="1209"/>
    <cellStyle name="Bilješka 3" xfId="1210"/>
    <cellStyle name="Border" xfId="1211"/>
    <cellStyle name="Calc Currency (0)" xfId="1212"/>
    <cellStyle name="Calc Currency (2)" xfId="1213"/>
    <cellStyle name="Calc Percent (0)" xfId="1214"/>
    <cellStyle name="Calc Percent (1)" xfId="1215"/>
    <cellStyle name="Calc Percent (2)" xfId="1216"/>
    <cellStyle name="Calc Units (0)" xfId="1217"/>
    <cellStyle name="Calc Units (1)" xfId="1218"/>
    <cellStyle name="Calc Units (2)" xfId="1219"/>
    <cellStyle name="Calculation 2" xfId="1220"/>
    <cellStyle name="Calculation 2 2" xfId="1221"/>
    <cellStyle name="Calculation 3" xfId="1222"/>
    <cellStyle name="Calculation 3 10" xfId="1223"/>
    <cellStyle name="Calculation 3 11" xfId="1224"/>
    <cellStyle name="Calculation 3 12" xfId="1225"/>
    <cellStyle name="Calculation 3 13" xfId="1226"/>
    <cellStyle name="Calculation 3 14" xfId="1227"/>
    <cellStyle name="Calculation 3 15" xfId="1228"/>
    <cellStyle name="Calculation 3 16" xfId="1229"/>
    <cellStyle name="Calculation 3 17" xfId="1230"/>
    <cellStyle name="Calculation 3 18" xfId="1231"/>
    <cellStyle name="Calculation 3 19" xfId="1232"/>
    <cellStyle name="Calculation 3 2" xfId="1233"/>
    <cellStyle name="Calculation 3 3" xfId="1234"/>
    <cellStyle name="Calculation 3 4" xfId="1235"/>
    <cellStyle name="Calculation 3 5" xfId="1236"/>
    <cellStyle name="Calculation 3 6" xfId="1237"/>
    <cellStyle name="Calculation 3 7" xfId="1238"/>
    <cellStyle name="Calculation 3 8" xfId="1239"/>
    <cellStyle name="Calculation 3 9" xfId="1240"/>
    <cellStyle name="Calculation 4" xfId="1241"/>
    <cellStyle name="Calculation 4 10" xfId="1242"/>
    <cellStyle name="Calculation 4 11" xfId="1243"/>
    <cellStyle name="Calculation 4 12" xfId="1244"/>
    <cellStyle name="Calculation 4 13" xfId="1245"/>
    <cellStyle name="Calculation 4 14" xfId="1246"/>
    <cellStyle name="Calculation 4 15" xfId="1247"/>
    <cellStyle name="Calculation 4 16" xfId="1248"/>
    <cellStyle name="Calculation 4 2" xfId="1249"/>
    <cellStyle name="Calculation 4 3" xfId="1250"/>
    <cellStyle name="Calculation 4 4" xfId="1251"/>
    <cellStyle name="Calculation 4 5" xfId="1252"/>
    <cellStyle name="Calculation 4 6" xfId="1253"/>
    <cellStyle name="Calculation 4 7" xfId="1254"/>
    <cellStyle name="Calculation 4 8" xfId="1255"/>
    <cellStyle name="Calculation 4 9" xfId="1256"/>
    <cellStyle name="Check Cell 2" xfId="1257"/>
    <cellStyle name="Check Cell 2 2" xfId="1258"/>
    <cellStyle name="Check Cell 3" xfId="1259"/>
    <cellStyle name="Check Cell 3 10" xfId="1260"/>
    <cellStyle name="Check Cell 3 11" xfId="1261"/>
    <cellStyle name="Check Cell 3 12" xfId="1262"/>
    <cellStyle name="Check Cell 3 13" xfId="1263"/>
    <cellStyle name="Check Cell 3 14" xfId="1264"/>
    <cellStyle name="Check Cell 3 15" xfId="1265"/>
    <cellStyle name="Check Cell 3 16" xfId="1266"/>
    <cellStyle name="Check Cell 3 17" xfId="1267"/>
    <cellStyle name="Check Cell 3 18" xfId="1268"/>
    <cellStyle name="Check Cell 3 19" xfId="1269"/>
    <cellStyle name="Check Cell 3 2" xfId="1270"/>
    <cellStyle name="Check Cell 3 3" xfId="1271"/>
    <cellStyle name="Check Cell 3 4" xfId="1272"/>
    <cellStyle name="Check Cell 3 5" xfId="1273"/>
    <cellStyle name="Check Cell 3 6" xfId="1274"/>
    <cellStyle name="Check Cell 3 7" xfId="1275"/>
    <cellStyle name="Check Cell 3 8" xfId="1276"/>
    <cellStyle name="Check Cell 3 9" xfId="1277"/>
    <cellStyle name="Check Cell 4" xfId="1278"/>
    <cellStyle name="Check Cell 4 10" xfId="1279"/>
    <cellStyle name="Check Cell 4 11" xfId="1280"/>
    <cellStyle name="Check Cell 4 12" xfId="1281"/>
    <cellStyle name="Check Cell 4 13" xfId="1282"/>
    <cellStyle name="Check Cell 4 14" xfId="1283"/>
    <cellStyle name="Check Cell 4 15" xfId="1284"/>
    <cellStyle name="Check Cell 4 16" xfId="1285"/>
    <cellStyle name="Check Cell 4 2" xfId="1286"/>
    <cellStyle name="Check Cell 4 3" xfId="1287"/>
    <cellStyle name="Check Cell 4 4" xfId="1288"/>
    <cellStyle name="Check Cell 4 5" xfId="1289"/>
    <cellStyle name="Check Cell 4 6" xfId="1290"/>
    <cellStyle name="Check Cell 4 7" xfId="1291"/>
    <cellStyle name="Check Cell 4 8" xfId="1292"/>
    <cellStyle name="Check Cell 4 9" xfId="1293"/>
    <cellStyle name="Comma 10" xfId="1294"/>
    <cellStyle name="Comma 11" xfId="1295"/>
    <cellStyle name="Comma 12" xfId="1296"/>
    <cellStyle name="Comma 13" xfId="1297"/>
    <cellStyle name="Comma 14" xfId="1298"/>
    <cellStyle name="Comma 15" xfId="1299"/>
    <cellStyle name="Comma 16" xfId="1300"/>
    <cellStyle name="Comma 17" xfId="1301"/>
    <cellStyle name="Comma 18" xfId="1302"/>
    <cellStyle name="Comma 19" xfId="1303"/>
    <cellStyle name="Comma 2" xfId="1304"/>
    <cellStyle name="Comma 20" xfId="1305"/>
    <cellStyle name="Comma 21" xfId="1306"/>
    <cellStyle name="Comma 22" xfId="1307"/>
    <cellStyle name="Comma 23" xfId="1308"/>
    <cellStyle name="Comma 24" xfId="1309"/>
    <cellStyle name="Comma 25" xfId="1310"/>
    <cellStyle name="Comma 26" xfId="1311"/>
    <cellStyle name="Comma 27" xfId="1312"/>
    <cellStyle name="Comma 28" xfId="1313"/>
    <cellStyle name="Comma 3" xfId="1314"/>
    <cellStyle name="Comma 4" xfId="1315"/>
    <cellStyle name="Comma 5" xfId="1316"/>
    <cellStyle name="Comma 6" xfId="1317"/>
    <cellStyle name="Comma 7" xfId="1318"/>
    <cellStyle name="Comma 8" xfId="1319"/>
    <cellStyle name="Comma 9" xfId="1320"/>
    <cellStyle name="Comma [00]" xfId="1321"/>
    <cellStyle name="Comma0" xfId="1322"/>
    <cellStyle name="Currency 10" xfId="1323"/>
    <cellStyle name="Currency 11" xfId="1324"/>
    <cellStyle name="Currency 12" xfId="1325"/>
    <cellStyle name="Currency 13" xfId="1326"/>
    <cellStyle name="Currency 14" xfId="1327"/>
    <cellStyle name="Currency 15" xfId="1328"/>
    <cellStyle name="Currency 16" xfId="1329"/>
    <cellStyle name="Currency 17" xfId="1330"/>
    <cellStyle name="Currency 18" xfId="1331"/>
    <cellStyle name="Currency 2" xfId="1332"/>
    <cellStyle name="Currency 3" xfId="1333"/>
    <cellStyle name="Currency 4" xfId="1334"/>
    <cellStyle name="Currency 5" xfId="1335"/>
    <cellStyle name="Currency 6" xfId="1336"/>
    <cellStyle name="Currency 7" xfId="1337"/>
    <cellStyle name="Currency 8" xfId="1338"/>
    <cellStyle name="Currency 9" xfId="1339"/>
    <cellStyle name="Currency [00]" xfId="1340"/>
    <cellStyle name="Currency0" xfId="1341"/>
    <cellStyle name="Date Short" xfId="1342"/>
    <cellStyle name="Dezimal [0]_laroux" xfId="1343"/>
    <cellStyle name="Dezimal_laroux" xfId="1344"/>
    <cellStyle name="Dobro 2" xfId="1345"/>
    <cellStyle name="Enter Currency (0)" xfId="1346"/>
    <cellStyle name="Enter Currency (2)" xfId="1347"/>
    <cellStyle name="Enter Units (0)" xfId="1348"/>
    <cellStyle name="Enter Units (1)" xfId="1349"/>
    <cellStyle name="Enter Units (2)" xfId="1350"/>
    <cellStyle name="Explanatory Text 2" xfId="1351"/>
    <cellStyle name="Explanatory Text 3" xfId="1352"/>
    <cellStyle name="Explanatory Text 3 10" xfId="1353"/>
    <cellStyle name="Explanatory Text 3 11" xfId="1354"/>
    <cellStyle name="Explanatory Text 3 12" xfId="1355"/>
    <cellStyle name="Explanatory Text 3 13" xfId="1356"/>
    <cellStyle name="Explanatory Text 3 14" xfId="1357"/>
    <cellStyle name="Explanatory Text 3 15" xfId="1358"/>
    <cellStyle name="Explanatory Text 3 16" xfId="1359"/>
    <cellStyle name="Explanatory Text 3 17" xfId="1360"/>
    <cellStyle name="Explanatory Text 3 18" xfId="1361"/>
    <cellStyle name="Explanatory Text 3 19" xfId="1362"/>
    <cellStyle name="Explanatory Text 3 2" xfId="1363"/>
    <cellStyle name="Explanatory Text 3 3" xfId="1364"/>
    <cellStyle name="Explanatory Text 3 4" xfId="1365"/>
    <cellStyle name="Explanatory Text 3 5" xfId="1366"/>
    <cellStyle name="Explanatory Text 3 6" xfId="1367"/>
    <cellStyle name="Explanatory Text 3 7" xfId="1368"/>
    <cellStyle name="Explanatory Text 3 8" xfId="1369"/>
    <cellStyle name="Explanatory Text 3 9" xfId="1370"/>
    <cellStyle name="Explanatory Text 4" xfId="1371"/>
    <cellStyle name="Explanatory Text 4 10" xfId="1372"/>
    <cellStyle name="Explanatory Text 4 11" xfId="1373"/>
    <cellStyle name="Explanatory Text 4 12" xfId="1374"/>
    <cellStyle name="Explanatory Text 4 13" xfId="1375"/>
    <cellStyle name="Explanatory Text 4 14" xfId="1376"/>
    <cellStyle name="Explanatory Text 4 15" xfId="1377"/>
    <cellStyle name="Explanatory Text 4 16" xfId="1378"/>
    <cellStyle name="Explanatory Text 4 2" xfId="1379"/>
    <cellStyle name="Explanatory Text 4 3" xfId="1380"/>
    <cellStyle name="Explanatory Text 4 4" xfId="1381"/>
    <cellStyle name="Explanatory Text 4 5" xfId="1382"/>
    <cellStyle name="Explanatory Text 4 6" xfId="1383"/>
    <cellStyle name="Explanatory Text 4 7" xfId="1384"/>
    <cellStyle name="Explanatory Text 4 8" xfId="1385"/>
    <cellStyle name="Explanatory Text 4 9" xfId="1386"/>
    <cellStyle name="Good 2" xfId="1387"/>
    <cellStyle name="Good 2 2" xfId="1388"/>
    <cellStyle name="Good 3" xfId="1389"/>
    <cellStyle name="Good 3 10" xfId="1390"/>
    <cellStyle name="Good 3 11" xfId="1391"/>
    <cellStyle name="Good 3 12" xfId="1392"/>
    <cellStyle name="Good 3 13" xfId="1393"/>
    <cellStyle name="Good 3 14" xfId="1394"/>
    <cellStyle name="Good 3 15" xfId="1395"/>
    <cellStyle name="Good 3 16" xfId="1396"/>
    <cellStyle name="Good 3 17" xfId="1397"/>
    <cellStyle name="Good 3 18" xfId="1398"/>
    <cellStyle name="Good 3 19" xfId="1399"/>
    <cellStyle name="Good 3 2" xfId="1400"/>
    <cellStyle name="Good 3 3" xfId="1401"/>
    <cellStyle name="Good 3 4" xfId="1402"/>
    <cellStyle name="Good 3 5" xfId="1403"/>
    <cellStyle name="Good 3 6" xfId="1404"/>
    <cellStyle name="Good 3 7" xfId="1405"/>
    <cellStyle name="Good 3 8" xfId="1406"/>
    <cellStyle name="Good 3 9" xfId="1407"/>
    <cellStyle name="Good 4" xfId="1408"/>
    <cellStyle name="Good 4 10" xfId="1409"/>
    <cellStyle name="Good 4 11" xfId="1410"/>
    <cellStyle name="Good 4 12" xfId="1411"/>
    <cellStyle name="Good 4 13" xfId="1412"/>
    <cellStyle name="Good 4 14" xfId="1413"/>
    <cellStyle name="Good 4 15" xfId="1414"/>
    <cellStyle name="Good 4 16" xfId="1415"/>
    <cellStyle name="Good 4 2" xfId="1416"/>
    <cellStyle name="Good 4 3" xfId="1417"/>
    <cellStyle name="Good 4 4" xfId="1418"/>
    <cellStyle name="Good 4 5" xfId="1419"/>
    <cellStyle name="Good 4 6" xfId="1420"/>
    <cellStyle name="Good 4 7" xfId="1421"/>
    <cellStyle name="Good 4 8" xfId="1422"/>
    <cellStyle name="Good 4 9" xfId="1423"/>
    <cellStyle name="Grey" xfId="1424"/>
    <cellStyle name="Header1" xfId="1425"/>
    <cellStyle name="Header2" xfId="1426"/>
    <cellStyle name="Heading 1 2" xfId="1427"/>
    <cellStyle name="Heading 1 2 2" xfId="1428"/>
    <cellStyle name="Heading 1 3" xfId="1429"/>
    <cellStyle name="Heading 1 3 10" xfId="1430"/>
    <cellStyle name="Heading 1 3 11" xfId="1431"/>
    <cellStyle name="Heading 1 3 12" xfId="1432"/>
    <cellStyle name="Heading 1 3 13" xfId="1433"/>
    <cellStyle name="Heading 1 3 14" xfId="1434"/>
    <cellStyle name="Heading 1 3 15" xfId="1435"/>
    <cellStyle name="Heading 1 3 16" xfId="1436"/>
    <cellStyle name="Heading 1 3 17" xfId="1437"/>
    <cellStyle name="Heading 1 3 18" xfId="1438"/>
    <cellStyle name="Heading 1 3 19" xfId="1439"/>
    <cellStyle name="Heading 1 3 2" xfId="1440"/>
    <cellStyle name="Heading 1 3 3" xfId="1441"/>
    <cellStyle name="Heading 1 3 4" xfId="1442"/>
    <cellStyle name="Heading 1 3 5" xfId="1443"/>
    <cellStyle name="Heading 1 3 6" xfId="1444"/>
    <cellStyle name="Heading 1 3 7" xfId="1445"/>
    <cellStyle name="Heading 1 3 8" xfId="1446"/>
    <cellStyle name="Heading 1 3 9" xfId="1447"/>
    <cellStyle name="Heading 1 4" xfId="1448"/>
    <cellStyle name="Heading 1 4 10" xfId="1449"/>
    <cellStyle name="Heading 1 4 11" xfId="1450"/>
    <cellStyle name="Heading 1 4 12" xfId="1451"/>
    <cellStyle name="Heading 1 4 13" xfId="1452"/>
    <cellStyle name="Heading 1 4 14" xfId="1453"/>
    <cellStyle name="Heading 1 4 15" xfId="1454"/>
    <cellStyle name="Heading 1 4 16" xfId="1455"/>
    <cellStyle name="Heading 1 4 2" xfId="1456"/>
    <cellStyle name="Heading 1 4 3" xfId="1457"/>
    <cellStyle name="Heading 1 4 4" xfId="1458"/>
    <cellStyle name="Heading 1 4 5" xfId="1459"/>
    <cellStyle name="Heading 1 4 6" xfId="1460"/>
    <cellStyle name="Heading 1 4 7" xfId="1461"/>
    <cellStyle name="Heading 1 4 8" xfId="1462"/>
    <cellStyle name="Heading 1 4 9" xfId="1463"/>
    <cellStyle name="Heading 2 2" xfId="1464"/>
    <cellStyle name="Heading 2 2 2" xfId="1465"/>
    <cellStyle name="Heading 2 3" xfId="1466"/>
    <cellStyle name="Heading 2 3 10" xfId="1467"/>
    <cellStyle name="Heading 2 3 11" xfId="1468"/>
    <cellStyle name="Heading 2 3 12" xfId="1469"/>
    <cellStyle name="Heading 2 3 13" xfId="1470"/>
    <cellStyle name="Heading 2 3 14" xfId="1471"/>
    <cellStyle name="Heading 2 3 15" xfId="1472"/>
    <cellStyle name="Heading 2 3 16" xfId="1473"/>
    <cellStyle name="Heading 2 3 17" xfId="1474"/>
    <cellStyle name="Heading 2 3 18" xfId="1475"/>
    <cellStyle name="Heading 2 3 19" xfId="1476"/>
    <cellStyle name="Heading 2 3 2" xfId="1477"/>
    <cellStyle name="Heading 2 3 3" xfId="1478"/>
    <cellStyle name="Heading 2 3 4" xfId="1479"/>
    <cellStyle name="Heading 2 3 5" xfId="1480"/>
    <cellStyle name="Heading 2 3 6" xfId="1481"/>
    <cellStyle name="Heading 2 3 7" xfId="1482"/>
    <cellStyle name="Heading 2 3 8" xfId="1483"/>
    <cellStyle name="Heading 2 3 9" xfId="1484"/>
    <cellStyle name="Heading 2 4" xfId="1485"/>
    <cellStyle name="Heading 2 4 10" xfId="1486"/>
    <cellStyle name="Heading 2 4 11" xfId="1487"/>
    <cellStyle name="Heading 2 4 12" xfId="1488"/>
    <cellStyle name="Heading 2 4 13" xfId="1489"/>
    <cellStyle name="Heading 2 4 14" xfId="1490"/>
    <cellStyle name="Heading 2 4 15" xfId="1491"/>
    <cellStyle name="Heading 2 4 16" xfId="1492"/>
    <cellStyle name="Heading 2 4 2" xfId="1493"/>
    <cellStyle name="Heading 2 4 3" xfId="1494"/>
    <cellStyle name="Heading 2 4 4" xfId="1495"/>
    <cellStyle name="Heading 2 4 5" xfId="1496"/>
    <cellStyle name="Heading 2 4 6" xfId="1497"/>
    <cellStyle name="Heading 2 4 7" xfId="1498"/>
    <cellStyle name="Heading 2 4 8" xfId="1499"/>
    <cellStyle name="Heading 2 4 9" xfId="1500"/>
    <cellStyle name="Heading 3 2" xfId="1501"/>
    <cellStyle name="Heading 3 2 2" xfId="1502"/>
    <cellStyle name="Heading 3 3" xfId="1503"/>
    <cellStyle name="Heading 3 3 10" xfId="1504"/>
    <cellStyle name="Heading 3 3 11" xfId="1505"/>
    <cellStyle name="Heading 3 3 12" xfId="1506"/>
    <cellStyle name="Heading 3 3 13" xfId="1507"/>
    <cellStyle name="Heading 3 3 14" xfId="1508"/>
    <cellStyle name="Heading 3 3 15" xfId="1509"/>
    <cellStyle name="Heading 3 3 16" xfId="1510"/>
    <cellStyle name="Heading 3 3 17" xfId="1511"/>
    <cellStyle name="Heading 3 3 18" xfId="1512"/>
    <cellStyle name="Heading 3 3 19" xfId="1513"/>
    <cellStyle name="Heading 3 3 2" xfId="1514"/>
    <cellStyle name="Heading 3 3 3" xfId="1515"/>
    <cellStyle name="Heading 3 3 4" xfId="1516"/>
    <cellStyle name="Heading 3 3 5" xfId="1517"/>
    <cellStyle name="Heading 3 3 6" xfId="1518"/>
    <cellStyle name="Heading 3 3 7" xfId="1519"/>
    <cellStyle name="Heading 3 3 8" xfId="1520"/>
    <cellStyle name="Heading 3 3 9" xfId="1521"/>
    <cellStyle name="Heading 3 4" xfId="1522"/>
    <cellStyle name="Heading 3 4 10" xfId="1523"/>
    <cellStyle name="Heading 3 4 11" xfId="1524"/>
    <cellStyle name="Heading 3 4 12" xfId="1525"/>
    <cellStyle name="Heading 3 4 13" xfId="1526"/>
    <cellStyle name="Heading 3 4 14" xfId="1527"/>
    <cellStyle name="Heading 3 4 15" xfId="1528"/>
    <cellStyle name="Heading 3 4 16" xfId="1529"/>
    <cellStyle name="Heading 3 4 2" xfId="1530"/>
    <cellStyle name="Heading 3 4 3" xfId="1531"/>
    <cellStyle name="Heading 3 4 4" xfId="1532"/>
    <cellStyle name="Heading 3 4 5" xfId="1533"/>
    <cellStyle name="Heading 3 4 6" xfId="1534"/>
    <cellStyle name="Heading 3 4 7" xfId="1535"/>
    <cellStyle name="Heading 3 4 8" xfId="1536"/>
    <cellStyle name="Heading 3 4 9" xfId="1537"/>
    <cellStyle name="Heading 4 2" xfId="1538"/>
    <cellStyle name="Heading 4 2 2" xfId="1539"/>
    <cellStyle name="Heading 4 3" xfId="1540"/>
    <cellStyle name="Heading 4 3 10" xfId="1541"/>
    <cellStyle name="Heading 4 3 11" xfId="1542"/>
    <cellStyle name="Heading 4 3 12" xfId="1543"/>
    <cellStyle name="Heading 4 3 13" xfId="1544"/>
    <cellStyle name="Heading 4 3 14" xfId="1545"/>
    <cellStyle name="Heading 4 3 15" xfId="1546"/>
    <cellStyle name="Heading 4 3 16" xfId="1547"/>
    <cellStyle name="Heading 4 3 17" xfId="1548"/>
    <cellStyle name="Heading 4 3 18" xfId="1549"/>
    <cellStyle name="Heading 4 3 19" xfId="1550"/>
    <cellStyle name="Heading 4 3 2" xfId="1551"/>
    <cellStyle name="Heading 4 3 3" xfId="1552"/>
    <cellStyle name="Heading 4 3 4" xfId="1553"/>
    <cellStyle name="Heading 4 3 5" xfId="1554"/>
    <cellStyle name="Heading 4 3 6" xfId="1555"/>
    <cellStyle name="Heading 4 3 7" xfId="0"/>
    <cellStyle name="Heading 4 3 8" xfId="0"/>
    <cellStyle name="Heading 4 3 9" xfId="0"/>
    <cellStyle name="Heading 4 4" xfId="0"/>
    <cellStyle name="Heading 4 4 10" xfId="0"/>
    <cellStyle name="Heading 4 4 11" xfId="0"/>
    <cellStyle name="Heading 4 4 12" xfId="0"/>
    <cellStyle name="Heading 4 4 13" xfId="0"/>
    <cellStyle name="Heading 4 4 14" xfId="0"/>
    <cellStyle name="Heading 4 4 15" xfId="0"/>
    <cellStyle name="Heading 4 4 16" xfId="0"/>
    <cellStyle name="Heading 4 4 2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 9" xfId="0"/>
    <cellStyle name="Hyperlink 2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0" xfId="0"/>
    <cellStyle name="Input 21" xfId="0"/>
    <cellStyle name="Input 22" xfId="0"/>
    <cellStyle name="Input 23" xfId="0"/>
    <cellStyle name="Input 24" xfId="0"/>
    <cellStyle name="Input 3" xfId="0"/>
    <cellStyle name="Input 3 10" xfId="0"/>
    <cellStyle name="Input 3 11" xfId="0"/>
    <cellStyle name="Input 3 12" xfId="0"/>
    <cellStyle name="Input 3 13" xfId="0"/>
    <cellStyle name="Input 3 14" xfId="0"/>
    <cellStyle name="Input 3 15" xfId="0"/>
    <cellStyle name="Input 3 16" xfId="0"/>
    <cellStyle name="Input 3 17" xfId="0"/>
    <cellStyle name="Input 3 18" xfId="0"/>
    <cellStyle name="Input 3 19" xfId="0"/>
    <cellStyle name="Input 3 2" xfId="0"/>
    <cellStyle name="Input 3 20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 9" xfId="0"/>
    <cellStyle name="Input 4" xfId="0"/>
    <cellStyle name="Input 4 10" xfId="0"/>
    <cellStyle name="Input 4 11" xfId="0"/>
    <cellStyle name="Input 4 12" xfId="0"/>
    <cellStyle name="Input 4 13" xfId="0"/>
    <cellStyle name="Input 4 14" xfId="0"/>
    <cellStyle name="Input 4 15" xfId="0"/>
    <cellStyle name="Input 4 16" xfId="0"/>
    <cellStyle name="Input 4 17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 9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zlaz 2" xfId="0"/>
    <cellStyle name="kolona A" xfId="0"/>
    <cellStyle name="kolona B" xfId="0"/>
    <cellStyle name="kolona C" xfId="0"/>
    <cellStyle name="kolona D" xfId="0"/>
    <cellStyle name="kolona E" xfId="0"/>
    <cellStyle name="kolona F" xfId="0"/>
    <cellStyle name="kolona G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3" xfId="0"/>
    <cellStyle name="Linked Cell 3 10" xfId="0"/>
    <cellStyle name="Linked Cell 3 11" xfId="0"/>
    <cellStyle name="Linked Cell 3 12" xfId="0"/>
    <cellStyle name="Linked Cell 3 13" xfId="0"/>
    <cellStyle name="Linked Cell 3 14" xfId="0"/>
    <cellStyle name="Linked Cell 3 15" xfId="0"/>
    <cellStyle name="Linked Cell 3 16" xfId="0"/>
    <cellStyle name="Linked Cell 3 17" xfId="0"/>
    <cellStyle name="Linked Cell 3 18" xfId="0"/>
    <cellStyle name="Linked Cell 3 19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4" xfId="0"/>
    <cellStyle name="Linked Cell 4 10" xfId="0"/>
    <cellStyle name="Linked Cell 4 11" xfId="0"/>
    <cellStyle name="Linked Cell 4 12" xfId="0"/>
    <cellStyle name="Linked Cell 4 13" xfId="0"/>
    <cellStyle name="Linked Cell 4 14" xfId="0"/>
    <cellStyle name="Linked Cell 4 15" xfId="0"/>
    <cellStyle name="Linked Cell 4 16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 9" xfId="0"/>
    <cellStyle name="Milliers [0]_laroux" xfId="0"/>
    <cellStyle name="Milliers_laroux" xfId="0"/>
    <cellStyle name="Naslov 5" xfId="0"/>
    <cellStyle name="Navadno 3" xfId="0"/>
    <cellStyle name="Neutral 2" xfId="0"/>
    <cellStyle name="Neutral 2 2" xfId="0"/>
    <cellStyle name="Neutral 3" xfId="0"/>
    <cellStyle name="Neutral 3 10" xfId="0"/>
    <cellStyle name="Neutral 3 11" xfId="0"/>
    <cellStyle name="Neutral 3 12" xfId="0"/>
    <cellStyle name="Neutral 3 13" xfId="0"/>
    <cellStyle name="Neutral 3 14" xfId="0"/>
    <cellStyle name="Neutral 3 15" xfId="0"/>
    <cellStyle name="Neutral 3 16" xfId="0"/>
    <cellStyle name="Neutral 3 17" xfId="0"/>
    <cellStyle name="Neutral 3 18" xfId="0"/>
    <cellStyle name="Neutral 3 19" xfId="0"/>
    <cellStyle name="Neutral 3 2" xfId="0"/>
    <cellStyle name="Neutral 3 3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" xfId="0"/>
    <cellStyle name="Neutral 4 10" xfId="0"/>
    <cellStyle name="Neutral 4 11" xfId="0"/>
    <cellStyle name="Neutral 4 12" xfId="0"/>
    <cellStyle name="Neutral 4 13" xfId="0"/>
    <cellStyle name="Neutral 4 14" xfId="0"/>
    <cellStyle name="Neutral 4 15" xfId="0"/>
    <cellStyle name="Neutral 4 16" xfId="0"/>
    <cellStyle name="Neutral 4 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ormal - Style1" xfId="0"/>
    <cellStyle name="Normal 10" xfId="0"/>
    <cellStyle name="Normal 10 10" xfId="0"/>
    <cellStyle name="Normal 10 11" xfId="0"/>
    <cellStyle name="Normal 10 12" xfId="0"/>
    <cellStyle name="Normal 10 13" xfId="0"/>
    <cellStyle name="Normal 10 2" xfId="0"/>
    <cellStyle name="Normal 10 3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1 10" xfId="0"/>
    <cellStyle name="Normal 11 11" xfId="0"/>
    <cellStyle name="Normal 11 12" xfId="0"/>
    <cellStyle name="Normal 11 2" xfId="0"/>
    <cellStyle name="Normal 11 3" xfId="0"/>
    <cellStyle name="Normal 11 4" xfId="0"/>
    <cellStyle name="Normal 11 5" xfId="0"/>
    <cellStyle name="Normal 11 6" xfId="0"/>
    <cellStyle name="Normal 11 7" xfId="0"/>
    <cellStyle name="Normal 11 8" xfId="0"/>
    <cellStyle name="Normal 11 9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 2" xfId="0"/>
    <cellStyle name="Normal 13 3" xfId="0"/>
    <cellStyle name="Normal 13 4" xfId="0"/>
    <cellStyle name="Normal 13 5" xfId="0"/>
    <cellStyle name="Normal 14 2" xfId="0"/>
    <cellStyle name="Normal 15" xfId="0"/>
    <cellStyle name="Normal 15 2" xfId="0"/>
    <cellStyle name="Normal 15 3" xfId="0"/>
    <cellStyle name="Normal 15 4" xfId="0"/>
    <cellStyle name="Normal 16" xfId="0"/>
    <cellStyle name="Normal 16 10" xfId="0"/>
    <cellStyle name="Normal 16 2" xfId="0"/>
    <cellStyle name="Normal 16 3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2" xfId="0"/>
    <cellStyle name="Normal 18 2" xfId="0"/>
    <cellStyle name="Normal 19 2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2" xfId="0"/>
    <cellStyle name="Normal 2 2 2" xfId="0"/>
    <cellStyle name="Normal 2 2 3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 2" xfId="0"/>
    <cellStyle name="Normal 21 2" xfId="0"/>
    <cellStyle name="Normal 21 3" xfId="0"/>
    <cellStyle name="Normal 21 4" xfId="0"/>
    <cellStyle name="Normal 22 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2" xfId="0"/>
    <cellStyle name="Normal 3 3" xfId="0"/>
    <cellStyle name="Normal 3 4" xfId="0"/>
    <cellStyle name="Normal 3 5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0" xfId="0"/>
    <cellStyle name="Normal 41" xfId="0"/>
    <cellStyle name="Normal 41 2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10" xfId="0"/>
    <cellStyle name="Normal 6 11" xfId="0"/>
    <cellStyle name="Normal 6 12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7" xfId="0"/>
    <cellStyle name="Normal 7 10" xfId="0"/>
    <cellStyle name="Normal 7 11" xfId="0"/>
    <cellStyle name="Normal 7 12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1" xfId="0"/>
    <cellStyle name="Normal3" xfId="0"/>
    <cellStyle name="Normalno 2" xfId="0"/>
    <cellStyle name="Normalno 3" xfId="0"/>
    <cellStyle name="Normalno 4" xfId="0"/>
    <cellStyle name="Normalno 4 2" xfId="0"/>
    <cellStyle name="Normalno 5" xfId="0"/>
    <cellStyle name="Normalno 5 2" xfId="0"/>
    <cellStyle name="Normalno 5 3" xfId="0"/>
    <cellStyle name="Normalno 6" xfId="0"/>
    <cellStyle name="Note 2" xfId="0"/>
    <cellStyle name="Note 2 2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2" xfId="0"/>
    <cellStyle name="Note 4 3" xfId="0"/>
    <cellStyle name="Note 4 4" xfId="0"/>
    <cellStyle name="Note 4 5" xfId="0"/>
    <cellStyle name="Note 4 5 10" xfId="0"/>
    <cellStyle name="Note 4 5 2" xfId="0"/>
    <cellStyle name="Note 4 5 3" xfId="0"/>
    <cellStyle name="Note 4 5 4" xfId="0"/>
    <cellStyle name="Note 4 5 5" xfId="0"/>
    <cellStyle name="Note 4 5 6" xfId="0"/>
    <cellStyle name="Note 4 5 7" xfId="0"/>
    <cellStyle name="Note 4 5 8" xfId="0"/>
    <cellStyle name="Note 4 5 9" xfId="0"/>
    <cellStyle name="Note 4 6" xfId="0"/>
    <cellStyle name="Note 4 7" xfId="0"/>
    <cellStyle name="Note 4 8" xfId="0"/>
    <cellStyle name="Note 4 9" xfId="0"/>
    <cellStyle name="Obično 2" xfId="0"/>
    <cellStyle name="Obično 2 2" xfId="0"/>
    <cellStyle name="Obično 2 3" xfId="0"/>
    <cellStyle name="Obično 3" xfId="0"/>
    <cellStyle name="Obično 4" xfId="0"/>
    <cellStyle name="Obično 5" xfId="0"/>
    <cellStyle name="Obično_A11-VN-CO-KP KORIGIRANO" xfId="0"/>
    <cellStyle name="Output 2" xfId="0"/>
    <cellStyle name="Output 2 2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Percent 2" xfId="0"/>
    <cellStyle name="Percent [00]" xfId="0"/>
    <cellStyle name="Percent [0]" xfId="0"/>
    <cellStyle name="Percent [2]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S0" xfId="0"/>
    <cellStyle name="S1" xfId="0"/>
    <cellStyle name="S2" xfId="0"/>
    <cellStyle name="S3" xfId="0"/>
    <cellStyle name="S4" xfId="0"/>
    <cellStyle name="S5" xfId="0"/>
    <cellStyle name="S6" xfId="0"/>
    <cellStyle name="Standard" xfId="0"/>
    <cellStyle name="Stil 1" xfId="0"/>
    <cellStyle name="Style 1" xfId="0"/>
    <cellStyle name="Tekst upozorenja 2" xfId="0"/>
    <cellStyle name="Text Indent A" xfId="0"/>
    <cellStyle name="Text Indent B" xfId="0"/>
    <cellStyle name="Text Indent C" xfId="0"/>
    <cellStyle name="Title 2" xfId="0"/>
    <cellStyle name="Title 2 2" xfId="0"/>
    <cellStyle name="Title 3" xfId="0"/>
    <cellStyle name="Title 3 10" xfId="0"/>
    <cellStyle name="Title 3 11" xfId="0"/>
    <cellStyle name="Title 3 12" xfId="0"/>
    <cellStyle name="Title 3 13" xfId="0"/>
    <cellStyle name="Title 3 14" xfId="0"/>
    <cellStyle name="Title 3 15" xfId="0"/>
    <cellStyle name="Title 3 16" xfId="0"/>
    <cellStyle name="Title 3 17" xfId="0"/>
    <cellStyle name="Title 3 18" xfId="0"/>
    <cellStyle name="Title 3 19" xfId="0"/>
    <cellStyle name="Title 3 2" xfId="0"/>
    <cellStyle name="Title 3 3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le 4" xfId="0"/>
    <cellStyle name="Title 4 10" xfId="0"/>
    <cellStyle name="Title 4 11" xfId="0"/>
    <cellStyle name="Title 4 12" xfId="0"/>
    <cellStyle name="Title 4 13" xfId="0"/>
    <cellStyle name="Title 4 14" xfId="0"/>
    <cellStyle name="Title 4 15" xfId="0"/>
    <cellStyle name="Title 4 16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4 9" xfId="0"/>
    <cellStyle name="Total 2" xfId="0"/>
    <cellStyle name="Total 2 2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Warning Text 2" xfId="0"/>
    <cellStyle name="Warning Text 3" xfId="0"/>
    <cellStyle name="Warning Text 3 10" xfId="0"/>
    <cellStyle name="Warning Text 3 11" xfId="0"/>
    <cellStyle name="Warning Text 3 12" xfId="0"/>
    <cellStyle name="Warning Text 3 13" xfId="0"/>
    <cellStyle name="Warning Text 3 14" xfId="0"/>
    <cellStyle name="Warning Text 3 15" xfId="0"/>
    <cellStyle name="Warning Text 3 16" xfId="0"/>
    <cellStyle name="Warning Text 3 17" xfId="0"/>
    <cellStyle name="Warning Text 3 18" xfId="0"/>
    <cellStyle name="Warning Text 3 19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4" xfId="0"/>
    <cellStyle name="Warning Text 4 10" xfId="0"/>
    <cellStyle name="Warning Text 4 11" xfId="0"/>
    <cellStyle name="Warning Text 4 12" xfId="0"/>
    <cellStyle name="Warning Text 4 13" xfId="0"/>
    <cellStyle name="Warning Text 4 14" xfId="0"/>
    <cellStyle name="Warning Text 4 15" xfId="0"/>
    <cellStyle name="Warning Text 4 16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ährung [0]_RESULTS" xfId="0"/>
    <cellStyle name="Währung_RESULTS" xfId="0"/>
    <cellStyle name="Zarez 2" xfId="0"/>
    <cellStyle name="Excel_BuiltIn_Neutralno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fals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47" activeCellId="0" sqref="B4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28"/>
    <col collapsed="false" customWidth="true" hidden="false" outlineLevel="0" max="3" min="3" style="2" width="4.99"/>
    <col collapsed="false" customWidth="true" hidden="false" outlineLevel="0" max="5" min="4" style="3" width="6.85"/>
    <col collapsed="false" customWidth="true" hidden="false" outlineLevel="0" max="6" min="6" style="3" width="6.13"/>
    <col collapsed="false" customWidth="true" hidden="false" outlineLevel="0" max="7" min="7" style="3" width="7.13"/>
    <col collapsed="false" customWidth="true" hidden="false" outlineLevel="0" max="8" min="8" style="4" width="8.99"/>
    <col collapsed="false" customWidth="true" hidden="false" outlineLevel="0" max="9" min="9" style="5" width="15.56"/>
    <col collapsed="false" customWidth="false" hidden="false" outlineLevel="0" max="257" min="10" style="5" width="9.13"/>
  </cols>
  <sheetData>
    <row r="1" customFormat="false" ht="22.5" hidden="false" customHeight="false" outlineLevel="0" collapsed="false">
      <c r="B1" s="6" t="s">
        <v>0</v>
      </c>
      <c r="C1" s="7"/>
      <c r="D1" s="8"/>
      <c r="E1" s="8"/>
      <c r="F1" s="8"/>
      <c r="G1" s="8"/>
      <c r="H1" s="9"/>
    </row>
    <row r="2" s="15" customFormat="true" ht="20.25" hidden="false" customHeight="true" outlineLevel="0" collapsed="false">
      <c r="A2" s="10"/>
      <c r="B2" s="11" t="s">
        <v>1</v>
      </c>
      <c r="C2" s="12"/>
      <c r="D2" s="13"/>
      <c r="E2" s="13"/>
      <c r="F2" s="13"/>
      <c r="G2" s="13"/>
      <c r="H2" s="14"/>
    </row>
    <row r="3" s="19" customFormat="true" ht="24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7" t="s">
        <v>9</v>
      </c>
    </row>
    <row r="4" s="25" customFormat="true" ht="348.75" hidden="false" customHeight="false" outlineLevel="0" collapsed="false">
      <c r="A4" s="20" t="n">
        <v>1</v>
      </c>
      <c r="B4" s="21" t="s">
        <v>10</v>
      </c>
      <c r="C4" s="22" t="s">
        <v>11</v>
      </c>
      <c r="D4" s="23" t="n">
        <v>1</v>
      </c>
      <c r="E4" s="23" t="n">
        <v>1</v>
      </c>
      <c r="F4" s="23" t="n">
        <f aca="false">E4+D4</f>
        <v>2</v>
      </c>
      <c r="G4" s="24"/>
      <c r="H4" s="24" t="n">
        <f aca="false">D4*G4</f>
        <v>0</v>
      </c>
      <c r="K4" s="26"/>
    </row>
    <row r="5" s="25" customFormat="true" ht="101.25" hidden="false" customHeight="false" outlineLevel="0" collapsed="false">
      <c r="A5" s="20" t="n">
        <v>2</v>
      </c>
      <c r="B5" s="21" t="s">
        <v>12</v>
      </c>
      <c r="C5" s="22" t="s">
        <v>11</v>
      </c>
      <c r="D5" s="23" t="n">
        <v>2</v>
      </c>
      <c r="E5" s="23" t="n">
        <v>0</v>
      </c>
      <c r="F5" s="23" t="n">
        <f aca="false">E5+D5</f>
        <v>2</v>
      </c>
      <c r="G5" s="24"/>
      <c r="H5" s="24" t="n">
        <f aca="false">D5*G5</f>
        <v>0</v>
      </c>
      <c r="K5" s="26"/>
    </row>
    <row r="6" s="25" customFormat="true" ht="22.5" hidden="false" customHeight="false" outlineLevel="0" collapsed="false">
      <c r="A6" s="20" t="n">
        <v>3</v>
      </c>
      <c r="B6" s="21" t="s">
        <v>13</v>
      </c>
      <c r="C6" s="22" t="s">
        <v>11</v>
      </c>
      <c r="D6" s="23" t="n">
        <v>1</v>
      </c>
      <c r="E6" s="23" t="n">
        <v>0</v>
      </c>
      <c r="F6" s="23" t="n">
        <f aca="false">E6+D6</f>
        <v>1</v>
      </c>
      <c r="G6" s="24"/>
      <c r="H6" s="24" t="n">
        <f aca="false">D6*G6</f>
        <v>0</v>
      </c>
      <c r="K6" s="26"/>
    </row>
    <row r="7" s="25" customFormat="true" ht="112.5" hidden="false" customHeight="false" outlineLevel="0" collapsed="false">
      <c r="A7" s="20" t="n">
        <v>4</v>
      </c>
      <c r="B7" s="20" t="s">
        <v>14</v>
      </c>
      <c r="C7" s="22" t="s">
        <v>11</v>
      </c>
      <c r="D7" s="23" t="n">
        <v>60</v>
      </c>
      <c r="E7" s="23" t="n">
        <v>27</v>
      </c>
      <c r="F7" s="23" t="n">
        <f aca="false">E7+D7</f>
        <v>87</v>
      </c>
      <c r="G7" s="27"/>
      <c r="H7" s="27" t="n">
        <f aca="false">G7*D7</f>
        <v>0</v>
      </c>
    </row>
    <row r="8" s="25" customFormat="true" ht="96.6" hidden="false" customHeight="true" outlineLevel="0" collapsed="false">
      <c r="A8" s="20" t="n">
        <v>5</v>
      </c>
      <c r="B8" s="20" t="s">
        <v>15</v>
      </c>
      <c r="C8" s="22" t="s">
        <v>11</v>
      </c>
      <c r="D8" s="23" t="n">
        <v>4</v>
      </c>
      <c r="E8" s="23" t="n">
        <v>1</v>
      </c>
      <c r="F8" s="23" t="n">
        <f aca="false">E8+D8</f>
        <v>5</v>
      </c>
      <c r="G8" s="27"/>
      <c r="H8" s="27" t="n">
        <f aca="false">G8*D8</f>
        <v>0</v>
      </c>
    </row>
    <row r="9" s="25" customFormat="true" ht="23.45" hidden="false" customHeight="true" outlineLevel="0" collapsed="false">
      <c r="A9" s="20" t="n">
        <v>6</v>
      </c>
      <c r="B9" s="20" t="s">
        <v>16</v>
      </c>
      <c r="C9" s="22" t="s">
        <v>11</v>
      </c>
      <c r="D9" s="23" t="n">
        <v>64</v>
      </c>
      <c r="E9" s="23" t="n">
        <v>21</v>
      </c>
      <c r="F9" s="23" t="n">
        <f aca="false">E9+D9</f>
        <v>85</v>
      </c>
      <c r="G9" s="27"/>
      <c r="H9" s="27" t="n">
        <f aca="false">G9*D9</f>
        <v>0</v>
      </c>
    </row>
    <row r="10" s="25" customFormat="true" ht="22.5" hidden="false" customHeight="false" outlineLevel="0" collapsed="false">
      <c r="A10" s="20" t="n">
        <v>7</v>
      </c>
      <c r="B10" s="20" t="s">
        <v>17</v>
      </c>
      <c r="C10" s="22" t="s">
        <v>11</v>
      </c>
      <c r="D10" s="23" t="n">
        <v>64</v>
      </c>
      <c r="E10" s="23" t="n">
        <v>28</v>
      </c>
      <c r="F10" s="23" t="n">
        <f aca="false">E10+D10</f>
        <v>92</v>
      </c>
      <c r="G10" s="27"/>
      <c r="H10" s="27" t="n">
        <f aca="false">G10*D10</f>
        <v>0</v>
      </c>
    </row>
    <row r="11" s="25" customFormat="true" ht="90" hidden="false" customHeight="false" outlineLevel="0" collapsed="false">
      <c r="A11" s="20" t="n">
        <v>8</v>
      </c>
      <c r="B11" s="20" t="s">
        <v>18</v>
      </c>
      <c r="C11" s="22" t="s">
        <v>11</v>
      </c>
      <c r="D11" s="23" t="n">
        <v>12</v>
      </c>
      <c r="E11" s="23" t="n">
        <v>4</v>
      </c>
      <c r="F11" s="23" t="n">
        <f aca="false">E11+D11</f>
        <v>16</v>
      </c>
      <c r="G11" s="27"/>
      <c r="H11" s="27" t="n">
        <f aca="false">G11*D11</f>
        <v>0</v>
      </c>
    </row>
    <row r="12" s="25" customFormat="true" ht="135" hidden="false" customHeight="false" outlineLevel="0" collapsed="false">
      <c r="A12" s="20" t="n">
        <v>9</v>
      </c>
      <c r="B12" s="20" t="s">
        <v>19</v>
      </c>
      <c r="C12" s="22" t="s">
        <v>11</v>
      </c>
      <c r="D12" s="23" t="n">
        <v>10</v>
      </c>
      <c r="E12" s="23" t="n">
        <v>2</v>
      </c>
      <c r="F12" s="23" t="n">
        <f aca="false">E12+D12</f>
        <v>12</v>
      </c>
      <c r="G12" s="27"/>
      <c r="H12" s="27" t="n">
        <f aca="false">G12*D12</f>
        <v>0</v>
      </c>
    </row>
    <row r="13" s="25" customFormat="true" ht="117.6" hidden="false" customHeight="true" outlineLevel="0" collapsed="false">
      <c r="A13" s="20" t="n">
        <v>10</v>
      </c>
      <c r="B13" s="20" t="s">
        <v>20</v>
      </c>
      <c r="C13" s="22" t="s">
        <v>11</v>
      </c>
      <c r="D13" s="23" t="n">
        <v>1</v>
      </c>
      <c r="E13" s="23" t="n">
        <v>1</v>
      </c>
      <c r="F13" s="23" t="n">
        <f aca="false">E13+D13</f>
        <v>2</v>
      </c>
      <c r="G13" s="27"/>
      <c r="H13" s="27" t="n">
        <f aca="false">G13*D13</f>
        <v>0</v>
      </c>
    </row>
    <row r="14" s="25" customFormat="true" ht="135" hidden="false" customHeight="false" outlineLevel="0" collapsed="false">
      <c r="A14" s="20"/>
      <c r="B14" s="20" t="s">
        <v>21</v>
      </c>
      <c r="C14" s="22" t="s">
        <v>11</v>
      </c>
      <c r="D14" s="23" t="n">
        <v>7</v>
      </c>
      <c r="E14" s="23" t="n">
        <v>0</v>
      </c>
      <c r="F14" s="23" t="n">
        <f aca="false">E14+D14</f>
        <v>7</v>
      </c>
      <c r="G14" s="27"/>
      <c r="H14" s="27" t="n">
        <f aca="false">G14*D14</f>
        <v>0</v>
      </c>
    </row>
    <row r="15" s="25" customFormat="true" ht="11.25" hidden="false" customHeight="false" outlineLevel="0" collapsed="false">
      <c r="A15" s="20" t="n">
        <v>11</v>
      </c>
      <c r="B15" s="20" t="s">
        <v>22</v>
      </c>
      <c r="C15" s="22" t="s">
        <v>11</v>
      </c>
      <c r="D15" s="23" t="n">
        <v>2</v>
      </c>
      <c r="E15" s="23" t="n">
        <v>2</v>
      </c>
      <c r="F15" s="23" t="n">
        <f aca="false">E15+D15</f>
        <v>4</v>
      </c>
      <c r="G15" s="27"/>
      <c r="H15" s="27" t="n">
        <f aca="false">G15*D15</f>
        <v>0</v>
      </c>
    </row>
    <row r="16" s="25" customFormat="true" ht="74.45" hidden="false" customHeight="true" outlineLevel="0" collapsed="false">
      <c r="A16" s="20" t="n">
        <v>12</v>
      </c>
      <c r="B16" s="20" t="s">
        <v>23</v>
      </c>
      <c r="C16" s="22" t="s">
        <v>11</v>
      </c>
      <c r="D16" s="23" t="n">
        <v>1</v>
      </c>
      <c r="E16" s="23" t="n">
        <v>1</v>
      </c>
      <c r="F16" s="23" t="n">
        <f aca="false">E16+D16</f>
        <v>2</v>
      </c>
      <c r="G16" s="27"/>
      <c r="H16" s="27" t="n">
        <f aca="false">G16*D16</f>
        <v>0</v>
      </c>
    </row>
    <row r="17" s="25" customFormat="true" ht="22.5" hidden="false" customHeight="false" outlineLevel="0" collapsed="false">
      <c r="A17" s="20" t="n">
        <v>13</v>
      </c>
      <c r="B17" s="20" t="s">
        <v>24</v>
      </c>
      <c r="C17" s="22" t="s">
        <v>25</v>
      </c>
      <c r="D17" s="23" t="n">
        <v>1</v>
      </c>
      <c r="E17" s="23" t="n">
        <v>1</v>
      </c>
      <c r="F17" s="23" t="n">
        <f aca="false">E17+D17</f>
        <v>2</v>
      </c>
      <c r="G17" s="27"/>
      <c r="H17" s="27" t="n">
        <f aca="false">G17*D17</f>
        <v>0</v>
      </c>
    </row>
    <row r="18" s="25" customFormat="true" ht="11.25" hidden="false" customHeight="false" outlineLevel="0" collapsed="false">
      <c r="A18" s="20" t="n">
        <v>14</v>
      </c>
      <c r="B18" s="20" t="s">
        <v>26</v>
      </c>
      <c r="C18" s="22" t="s">
        <v>11</v>
      </c>
      <c r="D18" s="23" t="n">
        <v>1</v>
      </c>
      <c r="E18" s="23" t="n">
        <v>1</v>
      </c>
      <c r="F18" s="23" t="n">
        <f aca="false">E18+D18</f>
        <v>2</v>
      </c>
      <c r="G18" s="27"/>
      <c r="H18" s="27" t="n">
        <f aca="false">G18*D18</f>
        <v>0</v>
      </c>
    </row>
    <row r="19" s="32" customFormat="true" ht="54.6" hidden="false" customHeight="true" outlineLevel="0" collapsed="false">
      <c r="A19" s="20" t="n">
        <v>15</v>
      </c>
      <c r="B19" s="28" t="s">
        <v>27</v>
      </c>
      <c r="C19" s="29" t="s">
        <v>28</v>
      </c>
      <c r="D19" s="30" t="n">
        <v>700</v>
      </c>
      <c r="E19" s="30" t="n">
        <v>400</v>
      </c>
      <c r="F19" s="23" t="n">
        <f aca="false">E19+D19</f>
        <v>1100</v>
      </c>
      <c r="G19" s="31"/>
      <c r="H19" s="31" t="n">
        <f aca="false">G19*D19</f>
        <v>0</v>
      </c>
    </row>
    <row r="20" s="32" customFormat="true" ht="55.9" hidden="false" customHeight="true" outlineLevel="0" collapsed="false">
      <c r="A20" s="20" t="n">
        <v>16</v>
      </c>
      <c r="B20" s="28" t="s">
        <v>29</v>
      </c>
      <c r="C20" s="29" t="s">
        <v>28</v>
      </c>
      <c r="D20" s="30" t="n">
        <v>100</v>
      </c>
      <c r="E20" s="30" t="n">
        <v>0</v>
      </c>
      <c r="F20" s="23" t="n">
        <f aca="false">E20+D20</f>
        <v>100</v>
      </c>
      <c r="G20" s="31"/>
      <c r="H20" s="31" t="n">
        <f aca="false">G20*D20</f>
        <v>0</v>
      </c>
    </row>
    <row r="21" s="32" customFormat="true" ht="33" hidden="false" customHeight="true" outlineLevel="0" collapsed="false">
      <c r="A21" s="20" t="n">
        <v>17</v>
      </c>
      <c r="B21" s="28" t="s">
        <v>30</v>
      </c>
      <c r="C21" s="29" t="s">
        <v>11</v>
      </c>
      <c r="D21" s="30" t="n">
        <v>1</v>
      </c>
      <c r="E21" s="30" t="n">
        <v>0</v>
      </c>
      <c r="F21" s="23" t="n">
        <f aca="false">E21+D21</f>
        <v>1</v>
      </c>
      <c r="G21" s="31"/>
      <c r="H21" s="31" t="n">
        <f aca="false">G21*D21</f>
        <v>0</v>
      </c>
    </row>
    <row r="22" s="32" customFormat="true" ht="57" hidden="false" customHeight="true" outlineLevel="0" collapsed="false">
      <c r="A22" s="20" t="n">
        <v>18</v>
      </c>
      <c r="B22" s="33" t="s">
        <v>31</v>
      </c>
      <c r="C22" s="34" t="s">
        <v>11</v>
      </c>
      <c r="D22" s="23" t="n">
        <v>1</v>
      </c>
      <c r="E22" s="23" t="n">
        <v>1</v>
      </c>
      <c r="F22" s="23" t="n">
        <f aca="false">E22+D22</f>
        <v>2</v>
      </c>
      <c r="G22" s="35"/>
      <c r="H22" s="35" t="n">
        <f aca="false">G22*D22</f>
        <v>0</v>
      </c>
    </row>
    <row r="23" s="32" customFormat="true" ht="11.25" hidden="false" customHeight="false" outlineLevel="0" collapsed="false">
      <c r="A23" s="20" t="n">
        <v>19</v>
      </c>
      <c r="B23" s="33" t="s">
        <v>32</v>
      </c>
      <c r="C23" s="34" t="s">
        <v>11</v>
      </c>
      <c r="D23" s="23" t="n">
        <v>64</v>
      </c>
      <c r="E23" s="23" t="n">
        <v>28</v>
      </c>
      <c r="F23" s="23" t="n">
        <f aca="false">E23+D23</f>
        <v>92</v>
      </c>
      <c r="G23" s="35"/>
      <c r="H23" s="35" t="n">
        <f aca="false">G23*D23</f>
        <v>0</v>
      </c>
    </row>
    <row r="24" s="32" customFormat="true" ht="22.5" hidden="false" customHeight="false" outlineLevel="0" collapsed="false">
      <c r="A24" s="20" t="n">
        <v>20</v>
      </c>
      <c r="B24" s="33" t="s">
        <v>33</v>
      </c>
      <c r="C24" s="34" t="s">
        <v>11</v>
      </c>
      <c r="D24" s="23" t="n">
        <v>64</v>
      </c>
      <c r="E24" s="23" t="n">
        <v>28</v>
      </c>
      <c r="F24" s="23" t="n">
        <f aca="false">E24+D24</f>
        <v>92</v>
      </c>
      <c r="G24" s="35"/>
      <c r="H24" s="35" t="n">
        <f aca="false">G24*D24</f>
        <v>0</v>
      </c>
    </row>
    <row r="25" s="32" customFormat="true" ht="11.25" hidden="false" customHeight="false" outlineLevel="0" collapsed="false">
      <c r="A25" s="20" t="n">
        <v>21</v>
      </c>
      <c r="B25" s="28" t="s">
        <v>34</v>
      </c>
      <c r="C25" s="34" t="s">
        <v>11</v>
      </c>
      <c r="D25" s="23" t="n">
        <v>12</v>
      </c>
      <c r="E25" s="23" t="n">
        <v>4</v>
      </c>
      <c r="F25" s="23" t="n">
        <f aca="false">E25+D25</f>
        <v>16</v>
      </c>
      <c r="G25" s="35"/>
      <c r="H25" s="31" t="n">
        <f aca="false">D25*G25</f>
        <v>0</v>
      </c>
    </row>
    <row r="26" s="32" customFormat="true" ht="11.25" hidden="false" customHeight="false" outlineLevel="0" collapsed="false">
      <c r="A26" s="20" t="n">
        <v>22</v>
      </c>
      <c r="B26" s="28" t="s">
        <v>35</v>
      </c>
      <c r="C26" s="34" t="s">
        <v>11</v>
      </c>
      <c r="D26" s="23" t="n">
        <v>10</v>
      </c>
      <c r="E26" s="23" t="n">
        <v>2</v>
      </c>
      <c r="F26" s="23" t="n">
        <f aca="false">E26+D26</f>
        <v>12</v>
      </c>
      <c r="G26" s="35"/>
      <c r="H26" s="31" t="n">
        <f aca="false">D26*G26</f>
        <v>0</v>
      </c>
    </row>
    <row r="27" s="32" customFormat="true" ht="11.25" hidden="false" customHeight="false" outlineLevel="0" collapsed="false">
      <c r="A27" s="20" t="n">
        <v>23</v>
      </c>
      <c r="B27" s="28" t="s">
        <v>36</v>
      </c>
      <c r="C27" s="34" t="s">
        <v>11</v>
      </c>
      <c r="D27" s="23" t="n">
        <v>1</v>
      </c>
      <c r="E27" s="23" t="n">
        <v>1</v>
      </c>
      <c r="F27" s="23" t="n">
        <f aca="false">E27+D27</f>
        <v>2</v>
      </c>
      <c r="G27" s="35"/>
      <c r="H27" s="31" t="n">
        <f aca="false">D27*G27</f>
        <v>0</v>
      </c>
    </row>
    <row r="28" s="32" customFormat="true" ht="11.25" hidden="false" customHeight="false" outlineLevel="0" collapsed="false">
      <c r="A28" s="20" t="n">
        <v>24</v>
      </c>
      <c r="B28" s="28" t="s">
        <v>37</v>
      </c>
      <c r="C28" s="34" t="s">
        <v>11</v>
      </c>
      <c r="D28" s="23" t="n">
        <v>2</v>
      </c>
      <c r="E28" s="23" t="n">
        <v>0</v>
      </c>
      <c r="F28" s="23" t="n">
        <f aca="false">E28+D28</f>
        <v>2</v>
      </c>
      <c r="G28" s="35"/>
      <c r="H28" s="31" t="n">
        <f aca="false">D28*G28</f>
        <v>0</v>
      </c>
    </row>
    <row r="29" s="39" customFormat="true" ht="32.45" hidden="false" customHeight="true" outlineLevel="0" collapsed="false">
      <c r="A29" s="20" t="n">
        <v>25</v>
      </c>
      <c r="B29" s="36" t="s">
        <v>38</v>
      </c>
      <c r="C29" s="37" t="s">
        <v>11</v>
      </c>
      <c r="D29" s="38" t="n">
        <v>1</v>
      </c>
      <c r="E29" s="38" t="n">
        <v>1</v>
      </c>
      <c r="F29" s="23" t="n">
        <f aca="false">E29+D29</f>
        <v>2</v>
      </c>
      <c r="G29" s="35"/>
      <c r="H29" s="31" t="n">
        <f aca="false">D29*G29</f>
        <v>0</v>
      </c>
    </row>
    <row r="30" s="39" customFormat="true" ht="46.9" hidden="false" customHeight="true" outlineLevel="0" collapsed="false">
      <c r="A30" s="20" t="n">
        <v>26</v>
      </c>
      <c r="B30" s="36" t="s">
        <v>39</v>
      </c>
      <c r="C30" s="37" t="s">
        <v>11</v>
      </c>
      <c r="D30" s="38" t="n">
        <v>1</v>
      </c>
      <c r="E30" s="38" t="n">
        <v>0</v>
      </c>
      <c r="F30" s="23" t="n">
        <f aca="false">E30+D30</f>
        <v>1</v>
      </c>
      <c r="G30" s="35"/>
      <c r="H30" s="31" t="n">
        <f aca="false">D30*G30</f>
        <v>0</v>
      </c>
    </row>
    <row r="31" s="39" customFormat="true" ht="22.5" hidden="false" customHeight="false" outlineLevel="0" collapsed="false">
      <c r="A31" s="20" t="n">
        <v>27</v>
      </c>
      <c r="B31" s="36" t="s">
        <v>40</v>
      </c>
      <c r="C31" s="37" t="s">
        <v>11</v>
      </c>
      <c r="D31" s="38" t="n">
        <v>87</v>
      </c>
      <c r="E31" s="38" t="n">
        <v>0</v>
      </c>
      <c r="F31" s="23" t="n">
        <f aca="false">E31+D31</f>
        <v>87</v>
      </c>
      <c r="G31" s="35"/>
      <c r="H31" s="31" t="n">
        <f aca="false">D31*G31</f>
        <v>0</v>
      </c>
    </row>
    <row r="32" s="39" customFormat="true" ht="11.25" hidden="false" customHeight="false" outlineLevel="0" collapsed="false">
      <c r="A32" s="20" t="n">
        <v>28</v>
      </c>
      <c r="B32" s="36" t="s">
        <v>41</v>
      </c>
      <c r="C32" s="37" t="s">
        <v>11</v>
      </c>
      <c r="D32" s="38" t="n">
        <v>1</v>
      </c>
      <c r="E32" s="38" t="n">
        <v>0</v>
      </c>
      <c r="F32" s="23" t="n">
        <f aca="false">E32+D32</f>
        <v>1</v>
      </c>
      <c r="G32" s="35"/>
      <c r="H32" s="31" t="n">
        <f aca="false">D32*G32</f>
        <v>0</v>
      </c>
    </row>
    <row r="33" s="39" customFormat="true" ht="22.5" hidden="false" customHeight="false" outlineLevel="0" collapsed="false">
      <c r="A33" s="20" t="n">
        <v>29</v>
      </c>
      <c r="B33" s="36" t="s">
        <v>42</v>
      </c>
      <c r="C33" s="37" t="s">
        <v>11</v>
      </c>
      <c r="D33" s="38" t="n">
        <v>87</v>
      </c>
      <c r="E33" s="38" t="n">
        <v>35</v>
      </c>
      <c r="F33" s="23" t="n">
        <f aca="false">E33+D33</f>
        <v>122</v>
      </c>
      <c r="G33" s="35"/>
      <c r="H33" s="31" t="n">
        <f aca="false">D33*G33</f>
        <v>0</v>
      </c>
    </row>
    <row r="34" s="39" customFormat="true" ht="11.25" hidden="false" customHeight="false" outlineLevel="0" collapsed="false">
      <c r="A34" s="20" t="n">
        <v>30</v>
      </c>
      <c r="B34" s="36" t="s">
        <v>43</v>
      </c>
      <c r="C34" s="37" t="s">
        <v>11</v>
      </c>
      <c r="D34" s="38" t="n">
        <v>40</v>
      </c>
      <c r="E34" s="38" t="n">
        <v>10</v>
      </c>
      <c r="F34" s="23" t="n">
        <f aca="false">E34+D34</f>
        <v>50</v>
      </c>
      <c r="G34" s="35"/>
      <c r="H34" s="31" t="n">
        <f aca="false">D34*G34</f>
        <v>0</v>
      </c>
    </row>
    <row r="35" s="43" customFormat="true" ht="12" hidden="false" customHeight="true" outlineLevel="0" collapsed="false">
      <c r="A35" s="20" t="n">
        <v>31</v>
      </c>
      <c r="B35" s="40" t="s">
        <v>44</v>
      </c>
      <c r="C35" s="37" t="s">
        <v>11</v>
      </c>
      <c r="D35" s="38" t="n">
        <v>40</v>
      </c>
      <c r="E35" s="38" t="n">
        <v>0</v>
      </c>
      <c r="F35" s="23" t="n">
        <f aca="false">E35+D35</f>
        <v>40</v>
      </c>
      <c r="G35" s="41"/>
      <c r="H35" s="31" t="n">
        <f aca="false">D35*G35</f>
        <v>0</v>
      </c>
      <c r="I35" s="39"/>
      <c r="J35" s="39"/>
      <c r="K35" s="42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46" customFormat="true" ht="32.45" hidden="false" customHeight="true" outlineLevel="0" collapsed="false">
      <c r="A36" s="20" t="n">
        <v>32</v>
      </c>
      <c r="B36" s="44" t="s">
        <v>45</v>
      </c>
      <c r="C36" s="37" t="s">
        <v>28</v>
      </c>
      <c r="D36" s="38" t="n">
        <v>800</v>
      </c>
      <c r="E36" s="38" t="n">
        <v>400</v>
      </c>
      <c r="F36" s="23" t="n">
        <f aca="false">E36+D36</f>
        <v>1200</v>
      </c>
      <c r="G36" s="41"/>
      <c r="H36" s="31" t="n">
        <f aca="false">D36*G36</f>
        <v>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33.75" hidden="false" customHeight="false" outlineLevel="0" collapsed="false">
      <c r="A37" s="20" t="n">
        <v>33</v>
      </c>
      <c r="B37" s="44" t="s">
        <v>46</v>
      </c>
      <c r="C37" s="37" t="s">
        <v>28</v>
      </c>
      <c r="D37" s="38" t="n">
        <v>15</v>
      </c>
      <c r="E37" s="38" t="n">
        <v>0</v>
      </c>
      <c r="F37" s="23" t="n">
        <f aca="false">E37+D37</f>
        <v>15</v>
      </c>
      <c r="G37" s="41"/>
      <c r="H37" s="31" t="n">
        <f aca="false">D37*G37</f>
        <v>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39" customFormat="true" ht="11.25" hidden="false" customHeight="false" outlineLevel="0" collapsed="false">
      <c r="A38" s="20" t="n">
        <v>34</v>
      </c>
      <c r="B38" s="47" t="s">
        <v>47</v>
      </c>
      <c r="C38" s="37" t="s">
        <v>28</v>
      </c>
      <c r="D38" s="38" t="n">
        <v>800</v>
      </c>
      <c r="E38" s="38" t="n">
        <v>400</v>
      </c>
      <c r="F38" s="23" t="n">
        <f aca="false">E38+D38</f>
        <v>1200</v>
      </c>
      <c r="G38" s="41"/>
      <c r="H38" s="31" t="n">
        <f aca="false">D38*G38</f>
        <v>0</v>
      </c>
      <c r="K38" s="42"/>
    </row>
    <row r="39" s="43" customFormat="true" ht="34.15" hidden="false" customHeight="true" outlineLevel="0" collapsed="false">
      <c r="A39" s="20" t="n">
        <v>35</v>
      </c>
      <c r="B39" s="40" t="s">
        <v>48</v>
      </c>
      <c r="C39" s="37" t="s">
        <v>11</v>
      </c>
      <c r="D39" s="38" t="n">
        <v>1</v>
      </c>
      <c r="E39" s="38" t="n">
        <v>1</v>
      </c>
      <c r="F39" s="23" t="n">
        <f aca="false">E39+D39</f>
        <v>2</v>
      </c>
      <c r="G39" s="41"/>
      <c r="H39" s="31" t="n">
        <f aca="false">D39*G39</f>
        <v>0</v>
      </c>
      <c r="I39" s="39"/>
      <c r="J39" s="39"/>
      <c r="K39" s="42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s="43" customFormat="true" ht="11.25" hidden="false" customHeight="false" outlineLevel="0" collapsed="false">
      <c r="A40" s="20" t="n">
        <v>36</v>
      </c>
      <c r="B40" s="40" t="s">
        <v>49</v>
      </c>
      <c r="C40" s="37" t="s">
        <v>11</v>
      </c>
      <c r="D40" s="38" t="n">
        <v>1</v>
      </c>
      <c r="E40" s="38" t="n">
        <v>1</v>
      </c>
      <c r="F40" s="23" t="n">
        <f aca="false">E40+D40</f>
        <v>2</v>
      </c>
      <c r="G40" s="41"/>
      <c r="H40" s="31" t="n">
        <f aca="false">D40*G40</f>
        <v>0</v>
      </c>
      <c r="I40" s="39"/>
      <c r="J40" s="39"/>
      <c r="K40" s="42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s="43" customFormat="true" ht="11.25" hidden="false" customHeight="false" outlineLevel="0" collapsed="false">
      <c r="A41" s="20" t="n">
        <v>37</v>
      </c>
      <c r="B41" s="47" t="s">
        <v>50</v>
      </c>
      <c r="C41" s="37" t="s">
        <v>11</v>
      </c>
      <c r="D41" s="38" t="n">
        <v>1</v>
      </c>
      <c r="E41" s="38" t="n">
        <v>1</v>
      </c>
      <c r="F41" s="23" t="n">
        <f aca="false">E41+D41</f>
        <v>2</v>
      </c>
      <c r="G41" s="41"/>
      <c r="H41" s="48" t="n">
        <f aca="false">D41*G41</f>
        <v>0</v>
      </c>
      <c r="I41" s="39"/>
      <c r="J41" s="39"/>
      <c r="K41" s="42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s="43" customFormat="true" ht="11.25" hidden="false" customHeight="false" outlineLevel="0" collapsed="false">
      <c r="A42" s="20" t="n">
        <v>38</v>
      </c>
      <c r="B42" s="40" t="s">
        <v>51</v>
      </c>
      <c r="C42" s="37" t="s">
        <v>11</v>
      </c>
      <c r="D42" s="38" t="n">
        <v>1</v>
      </c>
      <c r="E42" s="38" t="n">
        <v>1</v>
      </c>
      <c r="F42" s="23" t="n">
        <f aca="false">E42+D42</f>
        <v>2</v>
      </c>
      <c r="G42" s="41"/>
      <c r="H42" s="48" t="n">
        <f aca="false">D42*G42</f>
        <v>0</v>
      </c>
      <c r="I42" s="39"/>
      <c r="J42" s="39"/>
      <c r="K42" s="42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22.5" hidden="false" customHeight="true" outlineLevel="0" collapsed="false">
      <c r="A43" s="49"/>
      <c r="B43" s="49" t="s">
        <v>52</v>
      </c>
      <c r="C43" s="49"/>
      <c r="D43" s="50"/>
      <c r="E43" s="51"/>
      <c r="F43" s="51"/>
      <c r="G43" s="52"/>
      <c r="H43" s="52" t="n">
        <f aca="false">SUM(H2:H42)</f>
        <v>0</v>
      </c>
    </row>
    <row r="44" customFormat="false" ht="11.25" hidden="false" customHeight="false" outlineLevel="0" collapsed="false">
      <c r="B44" s="1" t="s">
        <v>53</v>
      </c>
    </row>
    <row r="45" customFormat="false" ht="11.25" hidden="false" customHeight="false" outlineLevel="0" collapsed="false">
      <c r="B45" s="1" t="s">
        <v>54</v>
      </c>
    </row>
    <row r="46" customFormat="false" ht="11.25" hidden="false" customHeight="false" outlineLevel="0" collapsed="false">
      <c r="B46" s="1" t="s">
        <v>55</v>
      </c>
    </row>
    <row r="47" customFormat="false" ht="11.25" hidden="false" customHeight="false" outlineLevel="0" collapsed="false">
      <c r="B47" s="1" t="s">
        <v>56</v>
      </c>
    </row>
    <row r="49" customFormat="false" ht="11.25" hidden="false" customHeight="false" outlineLevel="0" collapsed="false">
      <c r="B49" s="1" t="s">
        <v>57</v>
      </c>
    </row>
    <row r="51" customFormat="false" ht="11.25" hidden="false" customHeight="false" outlineLevel="0" collapsed="false">
      <c r="B51" s="1" t="s">
        <v>58</v>
      </c>
    </row>
    <row r="53" customFormat="false" ht="22.5" hidden="false" customHeight="false" outlineLevel="0" collapsed="false">
      <c r="B53" s="1" t="s">
        <v>59</v>
      </c>
    </row>
    <row r="55" s="2" customFormat="true" ht="25.5" hidden="false" customHeight="true" outlineLevel="0" collapsed="false">
      <c r="A55" s="1"/>
      <c r="B55" s="1"/>
      <c r="D55" s="3"/>
      <c r="E55" s="3"/>
      <c r="F55" s="3"/>
      <c r="G55" s="3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s="2" customFormat="true" ht="25.5" hidden="false" customHeight="true" outlineLevel="0" collapsed="false">
      <c r="A56" s="1"/>
      <c r="B56" s="1"/>
      <c r="D56" s="3"/>
      <c r="E56" s="3"/>
      <c r="F56" s="3"/>
      <c r="G56" s="3"/>
      <c r="H56" s="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64" s="2" customFormat="true" ht="27" hidden="false" customHeight="true" outlineLevel="0" collapsed="false">
      <c r="A64" s="1"/>
      <c r="B64" s="1"/>
      <c r="D64" s="3"/>
      <c r="E64" s="3"/>
      <c r="F64" s="3"/>
      <c r="G64" s="3"/>
      <c r="H64" s="4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s="2" customFormat="true" ht="11.25" hidden="false" customHeight="false" outlineLevel="0" collapsed="false">
      <c r="A65" s="1"/>
      <c r="B65" s="20"/>
      <c r="D65" s="3"/>
      <c r="E65" s="3"/>
      <c r="F65" s="3"/>
      <c r="G65" s="3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s="2" customFormat="true" ht="26.25" hidden="false" customHeight="true" outlineLevel="0" collapsed="false">
      <c r="A66" s="1"/>
      <c r="B66" s="20"/>
      <c r="D66" s="3"/>
      <c r="E66" s="3"/>
      <c r="F66" s="3"/>
      <c r="G66" s="3"/>
      <c r="H66" s="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s="2" customFormat="true" ht="37.5" hidden="false" customHeight="true" outlineLevel="0" collapsed="false">
      <c r="A67" s="1"/>
      <c r="B67" s="20"/>
      <c r="D67" s="3"/>
      <c r="E67" s="3"/>
      <c r="F67" s="3"/>
      <c r="G67" s="3"/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9" s="2" customFormat="true" ht="37.5" hidden="false" customHeight="true" outlineLevel="0" collapsed="false">
      <c r="A69" s="1"/>
      <c r="B69" s="1"/>
      <c r="D69" s="3"/>
      <c r="E69" s="3"/>
      <c r="F69" s="3"/>
      <c r="G69" s="3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</sheetData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000000POSLOVNA TAJNA &amp;RStranica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33:32Z</dcterms:created>
  <dc:creator>Ine</dc:creator>
  <dc:description/>
  <dc:language>en-US</dc:language>
  <cp:lastModifiedBy>Talija Rodić</cp:lastModifiedBy>
  <cp:lastPrinted>2024-11-20T07:15:33Z</cp:lastPrinted>
  <dcterms:modified xsi:type="dcterms:W3CDTF">2024-11-20T07:17:16Z</dcterms:modified>
  <cp:revision>0</cp:revision>
  <dc:subject/>
  <dc:title/>
</cp:coreProperties>
</file>